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erformances" sheetId="1" state="visible" r:id="rId2"/>
    <sheet name="Splits" sheetId="2" state="visible" r:id="rId3"/>
    <sheet name="Point Lead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734">
  <si>
    <t xml:space="preserve">East</t>
  </si>
  <si>
    <t xml:space="preserve">Jim Kelly Inv</t>
  </si>
  <si>
    <t xml:space="preserve">Pennridge</t>
  </si>
  <si>
    <t xml:space="preserve">Kiwanis</t>
  </si>
  <si>
    <t xml:space="preserve">CBW</t>
  </si>
  <si>
    <t xml:space="preserve">NP Invite</t>
  </si>
  <si>
    <t xml:space="preserve">WT</t>
  </si>
  <si>
    <t xml:space="preserve">West Relays</t>
  </si>
  <si>
    <t xml:space="preserve">North Penn</t>
  </si>
  <si>
    <t xml:space="preserve">Helman</t>
  </si>
  <si>
    <t xml:space="preserve">Souderton</t>
  </si>
  <si>
    <t xml:space="preserve">LEAGUES</t>
  </si>
  <si>
    <t xml:space="preserve">DISTRICTS</t>
  </si>
  <si>
    <t xml:space="preserve">STATES</t>
  </si>
  <si>
    <t xml:space="preserve">FAT=+.24</t>
  </si>
  <si>
    <t xml:space="preserve">PRs</t>
  </si>
  <si>
    <t xml:space="preserve">L, 57-93</t>
  </si>
  <si>
    <t xml:space="preserve">5th team</t>
  </si>
  <si>
    <t xml:space="preserve">L, 53-97</t>
  </si>
  <si>
    <t xml:space="preserve">L, 51-99</t>
  </si>
  <si>
    <t xml:space="preserve">FAT</t>
  </si>
  <si>
    <t xml:space="preserve">W, 110-40</t>
  </si>
  <si>
    <t xml:space="preserve">L, 61-89</t>
  </si>
  <si>
    <t xml:space="preserve">W, 117-33</t>
  </si>
  <si>
    <t xml:space="preserve">5th</t>
  </si>
  <si>
    <t xml:space="preserve">Tied-6th</t>
  </si>
  <si>
    <t xml:space="preserve">300 H (40.5/40.74)</t>
  </si>
  <si>
    <t xml:space="preserve">37.23p Ryan Hynes (senior) 2012 District 1 Championships</t>
  </si>
  <si>
    <t xml:space="preserve">Magee</t>
  </si>
  <si>
    <t xml:space="preserve">40.2d</t>
  </si>
  <si>
    <t xml:space="preserve">59.66, 3rd</t>
  </si>
  <si>
    <t xml:space="preserve">NT</t>
  </si>
  <si>
    <t xml:space="preserve">58.51, 1st</t>
  </si>
  <si>
    <t xml:space="preserve">40.4d</t>
  </si>
  <si>
    <t xml:space="preserve">40.59d, 1st</t>
  </si>
  <si>
    <t xml:space="preserve">40.31d, 1st</t>
  </si>
  <si>
    <t xml:space="preserve">39.92d</t>
  </si>
  <si>
    <t xml:space="preserve">41.11, 2nd</t>
  </si>
  <si>
    <t xml:space="preserve">39.60, 1st</t>
  </si>
  <si>
    <t xml:space="preserve">39.81p, 39.74f, 1st</t>
  </si>
  <si>
    <t xml:space="preserve">39.25p, 40.42f, 8th</t>
  </si>
  <si>
    <t xml:space="preserve">Cardamone</t>
  </si>
  <si>
    <t xml:space="preserve">41.47, 4th</t>
  </si>
  <si>
    <t xml:space="preserve">40.68d</t>
  </si>
  <si>
    <t xml:space="preserve">40.70d, 3rd</t>
  </si>
  <si>
    <t xml:space="preserve">40.31d</t>
  </si>
  <si>
    <t xml:space="preserve">41.05, 1st</t>
  </si>
  <si>
    <t xml:space="preserve">40.08, 2nd</t>
  </si>
  <si>
    <t xml:space="preserve">39.79p, 40.09f, 2nd</t>
  </si>
  <si>
    <t xml:space="preserve">40.23p, 15th</t>
  </si>
  <si>
    <t xml:space="preserve">Galante</t>
  </si>
  <si>
    <t xml:space="preserve">1st Team</t>
  </si>
  <si>
    <t xml:space="preserve">41.66, 3rd</t>
  </si>
  <si>
    <t xml:space="preserve">Suresh</t>
  </si>
  <si>
    <t xml:space="preserve">DNR</t>
  </si>
  <si>
    <t xml:space="preserve">Overall</t>
  </si>
  <si>
    <t xml:space="preserve">43.69, 10th</t>
  </si>
  <si>
    <t xml:space="preserve">Farrell</t>
  </si>
  <si>
    <t xml:space="preserve">Montagna</t>
  </si>
  <si>
    <t xml:space="preserve">Esposito</t>
  </si>
  <si>
    <t xml:space="preserve">?</t>
  </si>
  <si>
    <t xml:space="preserve">110H (15.3/15.54)</t>
  </si>
  <si>
    <t xml:space="preserve">14.83 Haqq Leagues 2014</t>
  </si>
  <si>
    <t xml:space="preserve">16.97, 16.23, 4th</t>
  </si>
  <si>
    <t xml:space="preserve">15.53d, 3rd</t>
  </si>
  <si>
    <t xml:space="preserve">15.52d</t>
  </si>
  <si>
    <t xml:space="preserve">15.53, 3rd</t>
  </si>
  <si>
    <t xml:space="preserve">16.44t, 16.01f</t>
  </si>
  <si>
    <t xml:space="preserve">15.49p, 16.12s, 15th</t>
  </si>
  <si>
    <t xml:space="preserve">INJ</t>
  </si>
  <si>
    <t xml:space="preserve">Farell</t>
  </si>
  <si>
    <t xml:space="preserve">x</t>
  </si>
  <si>
    <t xml:space="preserve">100 (11.0/11.24)</t>
  </si>
  <si>
    <t xml:space="preserve">10.65 Ryan Hynes (senior) 2012 District 1 Championships</t>
  </si>
  <si>
    <t xml:space="preserve">Cannon</t>
  </si>
  <si>
    <t xml:space="preserve">(11.26) 11.11, 3rd</t>
  </si>
  <si>
    <t xml:space="preserve">11.15d, 2nd</t>
  </si>
  <si>
    <t xml:space="preserve">11.01d</t>
  </si>
  <si>
    <t xml:space="preserve">11.02d</t>
  </si>
  <si>
    <t xml:space="preserve">10.76d, 2nd</t>
  </si>
  <si>
    <t xml:space="preserve">11.13t, 11.49f, 4th</t>
  </si>
  <si>
    <t xml:space="preserve">11.08p, 11.37s, 16th</t>
  </si>
  <si>
    <t xml:space="preserve">Gabrys</t>
  </si>
  <si>
    <t xml:space="preserve">(11.33) 11.40</t>
  </si>
  <si>
    <t xml:space="preserve">11.65, 11.80 7th</t>
  </si>
  <si>
    <t xml:space="preserve">11.0d</t>
  </si>
  <si>
    <t xml:space="preserve">11.36, 6th</t>
  </si>
  <si>
    <t xml:space="preserve">11.10d</t>
  </si>
  <si>
    <t xml:space="preserve">11.48t</t>
  </si>
  <si>
    <t xml:space="preserve">(11.65), 11.48</t>
  </si>
  <si>
    <t xml:space="preserve">11.56, 11.59, 5th</t>
  </si>
  <si>
    <t xml:space="preserve">11.39, 7th</t>
  </si>
  <si>
    <t xml:space="preserve">11.39t</t>
  </si>
  <si>
    <t xml:space="preserve">Gentile</t>
  </si>
  <si>
    <t xml:space="preserve">11.47t</t>
  </si>
  <si>
    <t xml:space="preserve">Borine</t>
  </si>
  <si>
    <t xml:space="preserve">O'Neill</t>
  </si>
  <si>
    <t xml:space="preserve">12.08t</t>
  </si>
  <si>
    <t xml:space="preserve">Scheetz</t>
  </si>
  <si>
    <t xml:space="preserve">Crasto</t>
  </si>
  <si>
    <t xml:space="preserve">Andrewlevich</t>
  </si>
  <si>
    <t xml:space="preserve">Balestrieri</t>
  </si>
  <si>
    <t xml:space="preserve">Vark</t>
  </si>
  <si>
    <t xml:space="preserve">Chan</t>
  </si>
  <si>
    <t xml:space="preserve">Jin</t>
  </si>
  <si>
    <t xml:space="preserve">Ryan</t>
  </si>
  <si>
    <t xml:space="preserve">200 (22.6/22.84)</t>
  </si>
  <si>
    <t xml:space="preserve">21.89, Ryan Hynes 2012, Kiwanis Invite</t>
  </si>
  <si>
    <t xml:space="preserve">22.6d</t>
  </si>
  <si>
    <t xml:space="preserve">23.11, 3rd</t>
  </si>
  <si>
    <t xml:space="preserve">22.86, 22.57, 1st</t>
  </si>
  <si>
    <t xml:space="preserve">22.72d, 3rd</t>
  </si>
  <si>
    <t xml:space="preserve">22.64d</t>
  </si>
  <si>
    <t xml:space="preserve">22.17, 1st</t>
  </si>
  <si>
    <t xml:space="preserve">22.31/22.37, 2nd</t>
  </si>
  <si>
    <t xml:space="preserve">21.94p, 23.13f, 16th</t>
  </si>
  <si>
    <t xml:space="preserve">23.16, 6th</t>
  </si>
  <si>
    <t xml:space="preserve">22.78d</t>
  </si>
  <si>
    <t xml:space="preserve">22.76/23.13, 7th</t>
  </si>
  <si>
    <t xml:space="preserve">23.19, 7th</t>
  </si>
  <si>
    <t xml:space="preserve">Hiltpold</t>
  </si>
  <si>
    <t xml:space="preserve">24.72?</t>
  </si>
  <si>
    <t xml:space="preserve">Balestieri</t>
  </si>
  <si>
    <t xml:space="preserve">Pfender</t>
  </si>
  <si>
    <t xml:space="preserve">400 (51.0/51.24)</t>
  </si>
  <si>
    <t xml:space="preserve">49.16 FAT, 2008 Matt Poiesz, SOL Champs (CBS)</t>
  </si>
  <si>
    <t xml:space="preserve">Borine 53.28</t>
  </si>
  <si>
    <t xml:space="preserve">Moelter</t>
  </si>
  <si>
    <t xml:space="preserve">Fenessy</t>
  </si>
  <si>
    <t xml:space="preserve">Campbell</t>
  </si>
  <si>
    <t xml:space="preserve">ONeill 56.48</t>
  </si>
  <si>
    <t xml:space="preserve">O'N 56.0</t>
  </si>
  <si>
    <t xml:space="preserve">Ger 56.42</t>
  </si>
  <si>
    <t xml:space="preserve">Tunceli</t>
  </si>
  <si>
    <t xml:space="preserve">Ashenfelter</t>
  </si>
  <si>
    <t xml:space="preserve">Grant</t>
  </si>
  <si>
    <t xml:space="preserve">800 (1.59.4)</t>
  </si>
  <si>
    <t xml:space="preserve">1.49.01, 2010, Tom Mallon, State Champs (SHIP U)</t>
  </si>
  <si>
    <t xml:space="preserve">2.01.10, 5th</t>
  </si>
  <si>
    <t xml:space="preserve">2.02.79, 5th</t>
  </si>
  <si>
    <t xml:space="preserve">2.06.70</t>
  </si>
  <si>
    <t xml:space="preserve">2.05.97</t>
  </si>
  <si>
    <t xml:space="preserve">2.00.79</t>
  </si>
  <si>
    <t xml:space="preserve">2.00.06</t>
  </si>
  <si>
    <t xml:space="preserve">2.00.50</t>
  </si>
  <si>
    <t xml:space="preserve">2.02.87, 7th</t>
  </si>
  <si>
    <t xml:space="preserve">2.12.07</t>
  </si>
  <si>
    <t xml:space="preserve">2.02.92</t>
  </si>
  <si>
    <t xml:space="preserve">2.04.67</t>
  </si>
  <si>
    <t xml:space="preserve">2.04.9</t>
  </si>
  <si>
    <t xml:space="preserve">2.02.69</t>
  </si>
  <si>
    <t xml:space="preserve">2.11.96</t>
  </si>
  <si>
    <t xml:space="preserve">2.07.14</t>
  </si>
  <si>
    <t xml:space="preserve">2.05.74</t>
  </si>
  <si>
    <t xml:space="preserve">2.08.7</t>
  </si>
  <si>
    <t xml:space="preserve">Pluznyk</t>
  </si>
  <si>
    <t xml:space="preserve">2.09.45split</t>
  </si>
  <si>
    <t xml:space="preserve">2.08.18, 10th</t>
  </si>
  <si>
    <t xml:space="preserve">2.22.09</t>
  </si>
  <si>
    <t xml:space="preserve">2.16.81</t>
  </si>
  <si>
    <t xml:space="preserve">2.08.0</t>
  </si>
  <si>
    <t xml:space="preserve">W Drakas</t>
  </si>
  <si>
    <t xml:space="preserve">2.12.54split</t>
  </si>
  <si>
    <t xml:space="preserve">2.22.62</t>
  </si>
  <si>
    <t xml:space="preserve">2.18.06</t>
  </si>
  <si>
    <t xml:space="preserve">2.16.57</t>
  </si>
  <si>
    <t xml:space="preserve">2.27.47</t>
  </si>
  <si>
    <t xml:space="preserve">Tsai</t>
  </si>
  <si>
    <t xml:space="preserve">2.20.54</t>
  </si>
  <si>
    <t xml:space="preserve">D'Agostino</t>
  </si>
  <si>
    <t xml:space="preserve">2.17.83</t>
  </si>
  <si>
    <t xml:space="preserve">Crim</t>
  </si>
  <si>
    <t xml:space="preserve">2.14.64split</t>
  </si>
  <si>
    <t xml:space="preserve">2.19.58</t>
  </si>
  <si>
    <t xml:space="preserve">2.21.71</t>
  </si>
  <si>
    <t xml:space="preserve">Rovira</t>
  </si>
  <si>
    <t xml:space="preserve">2.22.86split</t>
  </si>
  <si>
    <t xml:space="preserve">2.26.54</t>
  </si>
  <si>
    <t xml:space="preserve">2.22.11</t>
  </si>
  <si>
    <t xml:space="preserve">E Nyce</t>
  </si>
  <si>
    <t xml:space="preserve">2.24.82</t>
  </si>
  <si>
    <t xml:space="preserve">2.23.74</t>
  </si>
  <si>
    <t xml:space="preserve">2.26.04</t>
  </si>
  <si>
    <t xml:space="preserve">2.23.05</t>
  </si>
  <si>
    <t xml:space="preserve">McPeak</t>
  </si>
  <si>
    <t xml:space="preserve">can't read</t>
  </si>
  <si>
    <t xml:space="preserve">2.28.39</t>
  </si>
  <si>
    <t xml:space="preserve">2.24.30</t>
  </si>
  <si>
    <t xml:space="preserve">W Daly</t>
  </si>
  <si>
    <t xml:space="preserve">2.40.74</t>
  </si>
  <si>
    <t xml:space="preserve">2.25.35</t>
  </si>
  <si>
    <t xml:space="preserve">Strobel</t>
  </si>
  <si>
    <t xml:space="preserve">2.24.97</t>
  </si>
  <si>
    <t xml:space="preserve">2.28.03</t>
  </si>
  <si>
    <t xml:space="preserve">Sauers</t>
  </si>
  <si>
    <t xml:space="preserve">Loynd</t>
  </si>
  <si>
    <t xml:space="preserve">E Blaney</t>
  </si>
  <si>
    <t xml:space="preserve">2.27.34</t>
  </si>
  <si>
    <t xml:space="preserve">2.31.62</t>
  </si>
  <si>
    <t xml:space="preserve">J Daly</t>
  </si>
  <si>
    <t xml:space="preserve">2.40.37</t>
  </si>
  <si>
    <t xml:space="preserve">2.33.76</t>
  </si>
  <si>
    <t xml:space="preserve">Schaeffer</t>
  </si>
  <si>
    <t xml:space="preserve">2.37.47</t>
  </si>
  <si>
    <t xml:space="preserve">Bird</t>
  </si>
  <si>
    <t xml:space="preserve">2.40.42</t>
  </si>
  <si>
    <t xml:space="preserve">2.38.20</t>
  </si>
  <si>
    <t xml:space="preserve">C Wood</t>
  </si>
  <si>
    <t xml:space="preserve">2.41.19</t>
  </si>
  <si>
    <t xml:space="preserve">2.39.07</t>
  </si>
  <si>
    <t xml:space="preserve">D'Alonzo</t>
  </si>
  <si>
    <t xml:space="preserve">2.55.54</t>
  </si>
  <si>
    <t xml:space="preserve">2.50.33</t>
  </si>
  <si>
    <t xml:space="preserve">Peppiatt</t>
  </si>
  <si>
    <t xml:space="preserve">3.03.81</t>
  </si>
  <si>
    <t xml:space="preserve">2.56.56</t>
  </si>
  <si>
    <t xml:space="preserve">Fuentes</t>
  </si>
  <si>
    <t xml:space="preserve">Waddington, 4.10.75, Kiwanis 2011</t>
  </si>
  <si>
    <t xml:space="preserve">1600 (4.29.0)</t>
  </si>
  <si>
    <t xml:space="preserve">Scarpill '17, 4:13.60 (State Champs)</t>
  </si>
  <si>
    <t xml:space="preserve">(1500 @ Kiwanis)</t>
  </si>
  <si>
    <t xml:space="preserve">4.39.3</t>
  </si>
  <si>
    <t xml:space="preserve">4.50.28</t>
  </si>
  <si>
    <t xml:space="preserve">4.21.28, 6th</t>
  </si>
  <si>
    <t xml:space="preserve">4.39.7</t>
  </si>
  <si>
    <t xml:space="preserve">4.46.98</t>
  </si>
  <si>
    <t xml:space="preserve">4.37.90</t>
  </si>
  <si>
    <t xml:space="preserve">4.33.6</t>
  </si>
  <si>
    <t xml:space="preserve">4.36.66, 7th</t>
  </si>
  <si>
    <t xml:space="preserve">4.46.89</t>
  </si>
  <si>
    <t xml:space="preserve">4.51.85, 10th</t>
  </si>
  <si>
    <t xml:space="preserve">4.44.59</t>
  </si>
  <si>
    <t xml:space="preserve">4.42.99, 9th</t>
  </si>
  <si>
    <t xml:space="preserve">4.48.13</t>
  </si>
  <si>
    <t xml:space="preserve">5.01.90</t>
  </si>
  <si>
    <t xml:space="preserve">4.34.71, 11th</t>
  </si>
  <si>
    <t xml:space="preserve">4.59.0</t>
  </si>
  <si>
    <t xml:space="preserve">4.51.15</t>
  </si>
  <si>
    <t xml:space="preserve">4.49.50</t>
  </si>
  <si>
    <t xml:space="preserve">4.44.5</t>
  </si>
  <si>
    <t xml:space="preserve">4.41.62, 8th</t>
  </si>
  <si>
    <t xml:space="preserve">4.43.83, 4th Fresh</t>
  </si>
  <si>
    <t xml:space="preserve">5.02.16</t>
  </si>
  <si>
    <t xml:space="preserve">5.03.25</t>
  </si>
  <si>
    <t xml:space="preserve">4.59.43</t>
  </si>
  <si>
    <t xml:space="preserve">Tome 5.13.56</t>
  </si>
  <si>
    <t xml:space="preserve">5.19.58</t>
  </si>
  <si>
    <t xml:space="preserve">5.22.87</t>
  </si>
  <si>
    <t xml:space="preserve">5.41.32</t>
  </si>
  <si>
    <t xml:space="preserve">5.12.5</t>
  </si>
  <si>
    <t xml:space="preserve">4.51.41, 7th Fresh</t>
  </si>
  <si>
    <t xml:space="preserve">5.20.26</t>
  </si>
  <si>
    <t xml:space="preserve">5.14.03</t>
  </si>
  <si>
    <t xml:space="preserve">5.20.35</t>
  </si>
  <si>
    <t xml:space="preserve">5.15.06</t>
  </si>
  <si>
    <t xml:space="preserve">5.28.21</t>
  </si>
  <si>
    <t xml:space="preserve">5.59.41</t>
  </si>
  <si>
    <t xml:space="preserve">5.29.91</t>
  </si>
  <si>
    <t xml:space="preserve">5.33.41</t>
  </si>
  <si>
    <t xml:space="preserve">5.31.04</t>
  </si>
  <si>
    <t xml:space="preserve">5.33.42</t>
  </si>
  <si>
    <t xml:space="preserve">5.32.46</t>
  </si>
  <si>
    <t xml:space="preserve">5.54.41</t>
  </si>
  <si>
    <t xml:space="preserve">5.36.82</t>
  </si>
  <si>
    <t xml:space="preserve">5.36.59</t>
  </si>
  <si>
    <t xml:space="preserve">5.25.0</t>
  </si>
  <si>
    <t xml:space="preserve">5.37.65</t>
  </si>
  <si>
    <t xml:space="preserve">5.42.35</t>
  </si>
  <si>
    <t xml:space="preserve">5.38.16</t>
  </si>
  <si>
    <t xml:space="preserve">5.44.87</t>
  </si>
  <si>
    <t xml:space="preserve">DNR?</t>
  </si>
  <si>
    <t xml:space="preserve">J Blaney</t>
  </si>
  <si>
    <t xml:space="preserve">5.56.87</t>
  </si>
  <si>
    <t xml:space="preserve">(2.59?)</t>
  </si>
  <si>
    <t xml:space="preserve">5.50.63</t>
  </si>
  <si>
    <t xml:space="preserve">(3.01?)</t>
  </si>
  <si>
    <t xml:space="preserve">5.55.27</t>
  </si>
  <si>
    <t xml:space="preserve">6.01.66</t>
  </si>
  <si>
    <t xml:space="preserve">5.29.0</t>
  </si>
  <si>
    <t xml:space="preserve">9.18.12 FAT, 2010, Austin Gregor, Kiwanis</t>
  </si>
  <si>
    <t xml:space="preserve">3200 (9.50.0)</t>
  </si>
  <si>
    <t xml:space="preserve">9.28.60 FAT, 2017, Matt Scaprill, SOL Champs (WT)</t>
  </si>
  <si>
    <t xml:space="preserve">10.56.0</t>
  </si>
  <si>
    <t xml:space="preserve">10.57.00</t>
  </si>
  <si>
    <t xml:space="preserve">10.36.9</t>
  </si>
  <si>
    <t xml:space="preserve">10.46.50</t>
  </si>
  <si>
    <t xml:space="preserve">10.27.82</t>
  </si>
  <si>
    <t xml:space="preserve">10.18.65</t>
  </si>
  <si>
    <t xml:space="preserve">10.45.76</t>
  </si>
  <si>
    <t xml:space="preserve">10.42.51, 8th</t>
  </si>
  <si>
    <t xml:space="preserve">10.46.89</t>
  </si>
  <si>
    <t xml:space="preserve">10.29.02</t>
  </si>
  <si>
    <t xml:space="preserve">10.18.95</t>
  </si>
  <si>
    <t xml:space="preserve">10.52.07</t>
  </si>
  <si>
    <t xml:space="preserve">10.55.83</t>
  </si>
  <si>
    <t xml:space="preserve">10.45.45</t>
  </si>
  <si>
    <t xml:space="preserve">10.34.63</t>
  </si>
  <si>
    <t xml:space="preserve">Tome</t>
  </si>
  <si>
    <t xml:space="preserve">5000m</t>
  </si>
  <si>
    <t xml:space="preserve">11.29.43</t>
  </si>
  <si>
    <t xml:space="preserve">11.00.57</t>
  </si>
  <si>
    <t xml:space="preserve">11.05.78</t>
  </si>
  <si>
    <t xml:space="preserve">10.47.2</t>
  </si>
  <si>
    <t xml:space="preserve">10.25.88</t>
  </si>
  <si>
    <t xml:space="preserve">11.01.92</t>
  </si>
  <si>
    <t xml:space="preserve">D'Ag</t>
  </si>
  <si>
    <t xml:space="preserve">10.18.28 (3k)</t>
  </si>
  <si>
    <t xml:space="preserve">17.08.41, 6th</t>
  </si>
  <si>
    <t xml:space="preserve">11.11.53</t>
  </si>
  <si>
    <t xml:space="preserve">11.12.43</t>
  </si>
  <si>
    <t xml:space="preserve">11.26.0</t>
  </si>
  <si>
    <t xml:space="preserve">11.51.05</t>
  </si>
  <si>
    <t xml:space="preserve">11.35.02</t>
  </si>
  <si>
    <t xml:space="preserve">11.59.99</t>
  </si>
  <si>
    <t xml:space="preserve">17.28.69, 7th</t>
  </si>
  <si>
    <t xml:space="preserve">11.26.08 (3k)</t>
  </si>
  <si>
    <t xml:space="preserve">LJ (20-9)</t>
  </si>
  <si>
    <t xml:space="preserve">22-10, 2007, Vince Formica, North Penn dual</t>
  </si>
  <si>
    <t xml:space="preserve">19-10.25</t>
  </si>
  <si>
    <t xml:space="preserve">18-11</t>
  </si>
  <si>
    <t xml:space="preserve">19-7</t>
  </si>
  <si>
    <t xml:space="preserve">20-0, 6th</t>
  </si>
  <si>
    <t xml:space="preserve">18-9</t>
  </si>
  <si>
    <t xml:space="preserve">18-10.75, 4th</t>
  </si>
  <si>
    <t xml:space="preserve">19-9.5</t>
  </si>
  <si>
    <t xml:space="preserve">19-3.5</t>
  </si>
  <si>
    <t xml:space="preserve">19-4.25</t>
  </si>
  <si>
    <t xml:space="preserve">19-5</t>
  </si>
  <si>
    <t xml:space="preserve">20-10, 3rd</t>
  </si>
  <si>
    <t xml:space="preserve">19-6</t>
  </si>
  <si>
    <t xml:space="preserve">19-0</t>
  </si>
  <si>
    <t xml:space="preserve">17-2.25</t>
  </si>
  <si>
    <t xml:space="preserve">17-10.5</t>
  </si>
  <si>
    <t xml:space="preserve">18-5</t>
  </si>
  <si>
    <t xml:space="preserve">19-3</t>
  </si>
  <si>
    <t xml:space="preserve">Hartman</t>
  </si>
  <si>
    <t xml:space="preserve">16-8.5</t>
  </si>
  <si>
    <t xml:space="preserve">17-6</t>
  </si>
  <si>
    <t xml:space="preserve">16-4.5</t>
  </si>
  <si>
    <t xml:space="preserve">7th Team</t>
  </si>
  <si>
    <t xml:space="preserve">ND</t>
  </si>
  <si>
    <t xml:space="preserve">17-9.5</t>
  </si>
  <si>
    <t xml:space="preserve">19-9</t>
  </si>
  <si>
    <t xml:space="preserve">18-4.5</t>
  </si>
  <si>
    <t xml:space="preserve">18-10.5</t>
  </si>
  <si>
    <t xml:space="preserve">18-9.5, 14th</t>
  </si>
  <si>
    <t xml:space="preserve">18-6.5</t>
  </si>
  <si>
    <t xml:space="preserve">18-2.5, 5th</t>
  </si>
  <si>
    <t xml:space="preserve">FOUL</t>
  </si>
  <si>
    <t xml:space="preserve">17-8</t>
  </si>
  <si>
    <t xml:space="preserve">19-.5</t>
  </si>
  <si>
    <t xml:space="preserve">McShane</t>
  </si>
  <si>
    <t xml:space="preserve">18-4</t>
  </si>
  <si>
    <t xml:space="preserve">17-10.75</t>
  </si>
  <si>
    <t xml:space="preserve">17-11</t>
  </si>
  <si>
    <t xml:space="preserve">15-11</t>
  </si>
  <si>
    <t xml:space="preserve">15-8.5</t>
  </si>
  <si>
    <t xml:space="preserve">17-1</t>
  </si>
  <si>
    <t xml:space="preserve">B Drakas</t>
  </si>
  <si>
    <t xml:space="preserve">17-5</t>
  </si>
  <si>
    <t xml:space="preserve">15-1</t>
  </si>
  <si>
    <t xml:space="preserve">15-2</t>
  </si>
  <si>
    <t xml:space="preserve">17-3</t>
  </si>
  <si>
    <t xml:space="preserve">Ruggiero</t>
  </si>
  <si>
    <t xml:space="preserve">19-6.5</t>
  </si>
  <si>
    <t xml:space="preserve">DNJ</t>
  </si>
  <si>
    <t xml:space="preserve">17-3.5</t>
  </si>
  <si>
    <t xml:space="preserve">16-7.75</t>
  </si>
  <si>
    <t xml:space="preserve">TJ (42-8)</t>
  </si>
  <si>
    <t xml:space="preserve">44-11.5, 2016, Adam Smoluk,  District 1 Champs (Coatesville)</t>
  </si>
  <si>
    <t xml:space="preserve">39-6.5</t>
  </si>
  <si>
    <t xml:space="preserve">39-8, 7th</t>
  </si>
  <si>
    <t xml:space="preserve">38-3.75</t>
  </si>
  <si>
    <t xml:space="preserve">38-11.50, 8th</t>
  </si>
  <si>
    <t xml:space="preserve">39-4.5</t>
  </si>
  <si>
    <t xml:space="preserve">36-1, 6th</t>
  </si>
  <si>
    <t xml:space="preserve">36-8.5</t>
  </si>
  <si>
    <t xml:space="preserve">39-2.75</t>
  </si>
  <si>
    <t xml:space="preserve">37-6.5</t>
  </si>
  <si>
    <t xml:space="preserve">40-2.5, 6th</t>
  </si>
  <si>
    <t xml:space="preserve">37-3</t>
  </si>
  <si>
    <t xml:space="preserve">38-2</t>
  </si>
  <si>
    <t xml:space="preserve">37-2.25, 7th</t>
  </si>
  <si>
    <t xml:space="preserve">39-9</t>
  </si>
  <si>
    <t xml:space="preserve">38-5</t>
  </si>
  <si>
    <t xml:space="preserve">38-10.5</t>
  </si>
  <si>
    <t xml:space="preserve">36-9.50</t>
  </si>
  <si>
    <t xml:space="preserve">36-3</t>
  </si>
  <si>
    <t xml:space="preserve">35-2.25</t>
  </si>
  <si>
    <t xml:space="preserve">36-4</t>
  </si>
  <si>
    <t xml:space="preserve">35-7</t>
  </si>
  <si>
    <t xml:space="preserve">9th Team</t>
  </si>
  <si>
    <t xml:space="preserve">33-5</t>
  </si>
  <si>
    <t xml:space="preserve">33-3.5</t>
  </si>
  <si>
    <t xml:space="preserve">38-4</t>
  </si>
  <si>
    <t xml:space="preserve">HJ (6-2)</t>
  </si>
  <si>
    <t xml:space="preserve">6' 7", Randall Johnson, 2014 State Champs, 2013 MoC Lehigh</t>
  </si>
  <si>
    <t xml:space="preserve">5'2</t>
  </si>
  <si>
    <t xml:space="preserve">5-8, 7th</t>
  </si>
  <si>
    <t xml:space="preserve">5'4</t>
  </si>
  <si>
    <t xml:space="preserve">5'4 13th</t>
  </si>
  <si>
    <t xml:space="preserve">5'8</t>
  </si>
  <si>
    <t xml:space="preserve">5'4, 6th</t>
  </si>
  <si>
    <t xml:space="preserve">5'6</t>
  </si>
  <si>
    <t xml:space="preserve">5'6, 5th</t>
  </si>
  <si>
    <t xml:space="preserve">NH</t>
  </si>
  <si>
    <t xml:space="preserve">5'4, 13th</t>
  </si>
  <si>
    <t xml:space="preserve">5'4, 9th</t>
  </si>
  <si>
    <t xml:space="preserve">PV (13-0)</t>
  </si>
  <si>
    <t xml:space="preserve">15' 6", 2008, Derek Hynes, SOL Champs (CBS)</t>
  </si>
  <si>
    <t xml:space="preserve">13-0d</t>
  </si>
  <si>
    <t xml:space="preserve">12-6, 2nd</t>
  </si>
  <si>
    <t xml:space="preserve">11'0</t>
  </si>
  <si>
    <t xml:space="preserve">12'0, 3rd</t>
  </si>
  <si>
    <t xml:space="preserve">12'6</t>
  </si>
  <si>
    <t xml:space="preserve">13-0, 2nd</t>
  </si>
  <si>
    <t xml:space="preserve">12'0</t>
  </si>
  <si>
    <t xml:space="preserve">13'0, 2nd</t>
  </si>
  <si>
    <t xml:space="preserve">13'0</t>
  </si>
  <si>
    <t xml:space="preserve">13'0 1st</t>
  </si>
  <si>
    <t xml:space="preserve">13-0, 3rd</t>
  </si>
  <si>
    <t xml:space="preserve">14-3, 5th</t>
  </si>
  <si>
    <t xml:space="preserve">No Height</t>
  </si>
  <si>
    <t xml:space="preserve">8'6</t>
  </si>
  <si>
    <t xml:space="preserve">9'0, 9th</t>
  </si>
  <si>
    <t xml:space="preserve">9'6</t>
  </si>
  <si>
    <t xml:space="preserve">9-6, 9th</t>
  </si>
  <si>
    <t xml:space="preserve">9'0</t>
  </si>
  <si>
    <t xml:space="preserve">2nd Team</t>
  </si>
  <si>
    <t xml:space="preserve">SP (48-0)</t>
  </si>
  <si>
    <t xml:space="preserve">52-7.75, 2012, Rosenholtz, District 1 Championships (Coatesville)</t>
  </si>
  <si>
    <t xml:space="preserve">K Chen</t>
  </si>
  <si>
    <t xml:space="preserve">45-10</t>
  </si>
  <si>
    <t xml:space="preserve">49-7, 2nd</t>
  </si>
  <si>
    <t xml:space="preserve">48-1.25</t>
  </si>
  <si>
    <t xml:space="preserve">45-5.5, 2nd</t>
  </si>
  <si>
    <t xml:space="preserve">46-9</t>
  </si>
  <si>
    <t xml:space="preserve">46-7.75, 3rd</t>
  </si>
  <si>
    <t xml:space="preserve">44-2</t>
  </si>
  <si>
    <t xml:space="preserve">47-8</t>
  </si>
  <si>
    <t xml:space="preserve">47-3.5, 2nd</t>
  </si>
  <si>
    <t xml:space="preserve">48-5.5</t>
  </si>
  <si>
    <t xml:space="preserve">47-8, 2nd</t>
  </si>
  <si>
    <t xml:space="preserve">47-1.5, 8th</t>
  </si>
  <si>
    <t xml:space="preserve">Yuriy</t>
  </si>
  <si>
    <t xml:space="preserve">32-1.5</t>
  </si>
  <si>
    <t xml:space="preserve">35-3</t>
  </si>
  <si>
    <t xml:space="preserve">37-5.25</t>
  </si>
  <si>
    <t xml:space="preserve">36-9</t>
  </si>
  <si>
    <t xml:space="preserve">37-8.5</t>
  </si>
  <si>
    <t xml:space="preserve">37-0</t>
  </si>
  <si>
    <t xml:space="preserve">39-11.75</t>
  </si>
  <si>
    <t xml:space="preserve">38-8.5</t>
  </si>
  <si>
    <t xml:space="preserve">39-6.75</t>
  </si>
  <si>
    <t xml:space="preserve">40-7, 8th</t>
  </si>
  <si>
    <t xml:space="preserve">T Wood</t>
  </si>
  <si>
    <t xml:space="preserve">35-2</t>
  </si>
  <si>
    <t xml:space="preserve">37-3, 1st Fresh</t>
  </si>
  <si>
    <t xml:space="preserve">36-0</t>
  </si>
  <si>
    <t xml:space="preserve">38-7.5, 10th</t>
  </si>
  <si>
    <t xml:space="preserve">36-0.25</t>
  </si>
  <si>
    <t xml:space="preserve">3rd Team</t>
  </si>
  <si>
    <t xml:space="preserve">36-11.5</t>
  </si>
  <si>
    <t xml:space="preserve">37-11.5</t>
  </si>
  <si>
    <t xml:space="preserve">38-6</t>
  </si>
  <si>
    <t xml:space="preserve">A Chen</t>
  </si>
  <si>
    <t xml:space="preserve">37-8</t>
  </si>
  <si>
    <t xml:space="preserve">31-5</t>
  </si>
  <si>
    <t xml:space="preserve">34-4.75, 8th</t>
  </si>
  <si>
    <t xml:space="preserve">34-7</t>
  </si>
  <si>
    <t xml:space="preserve">36-10</t>
  </si>
  <si>
    <t xml:space="preserve">37-5</t>
  </si>
  <si>
    <t xml:space="preserve">Bernhauser</t>
  </si>
  <si>
    <t xml:space="preserve">34-6</t>
  </si>
  <si>
    <t xml:space="preserve">Liu</t>
  </si>
  <si>
    <t xml:space="preserve">28-8</t>
  </si>
  <si>
    <t xml:space="preserve">Disc (135-0)</t>
  </si>
  <si>
    <t xml:space="preserve">148-2, Dank, 2012 (CB East Dual Meet)</t>
  </si>
  <si>
    <t xml:space="preserve">92-1</t>
  </si>
  <si>
    <t xml:space="preserve">90-7</t>
  </si>
  <si>
    <t xml:space="preserve">112-10</t>
  </si>
  <si>
    <t xml:space="preserve">103-9, 5th</t>
  </si>
  <si>
    <t xml:space="preserve">98-10</t>
  </si>
  <si>
    <t xml:space="preserve">87-1</t>
  </si>
  <si>
    <t xml:space="preserve">113-6</t>
  </si>
  <si>
    <t xml:space="preserve">125-6</t>
  </si>
  <si>
    <t xml:space="preserve">114-3, 7th</t>
  </si>
  <si>
    <t xml:space="preserve">94-7</t>
  </si>
  <si>
    <t xml:space="preserve">101-8, 5th</t>
  </si>
  <si>
    <t xml:space="preserve">100-3</t>
  </si>
  <si>
    <t xml:space="preserve">91-11, 9th</t>
  </si>
  <si>
    <t xml:space="preserve">97-1</t>
  </si>
  <si>
    <t xml:space="preserve">88-11</t>
  </si>
  <si>
    <t xml:space="preserve">77-9</t>
  </si>
  <si>
    <t xml:space="preserve">96-8</t>
  </si>
  <si>
    <t xml:space="preserve">94-9</t>
  </si>
  <si>
    <t xml:space="preserve">83-3</t>
  </si>
  <si>
    <t xml:space="preserve">90-6</t>
  </si>
  <si>
    <t xml:space="preserve">91-9</t>
  </si>
  <si>
    <t xml:space="preserve">91-3</t>
  </si>
  <si>
    <t xml:space="preserve">98-2</t>
  </si>
  <si>
    <t xml:space="preserve">91-6</t>
  </si>
  <si>
    <t xml:space="preserve">81-5</t>
  </si>
  <si>
    <t xml:space="preserve">68-2</t>
  </si>
  <si>
    <t xml:space="preserve">83-4</t>
  </si>
  <si>
    <t xml:space="preserve">82-3, 11th</t>
  </si>
  <si>
    <t xml:space="preserve">77-8</t>
  </si>
  <si>
    <t xml:space="preserve">82-10</t>
  </si>
  <si>
    <t xml:space="preserve">84-3</t>
  </si>
  <si>
    <t xml:space="preserve">86-2</t>
  </si>
  <si>
    <t xml:space="preserve">84-6</t>
  </si>
  <si>
    <t xml:space="preserve">88-0</t>
  </si>
  <si>
    <t xml:space="preserve">79-0</t>
  </si>
  <si>
    <t xml:space="preserve">Ghatak</t>
  </si>
  <si>
    <t xml:space="preserve">56-6</t>
  </si>
  <si>
    <t xml:space="preserve">58-8</t>
  </si>
  <si>
    <t xml:space="preserve">58-10</t>
  </si>
  <si>
    <t xml:space="preserve">61-1</t>
  </si>
  <si>
    <t xml:space="preserve">Seidel</t>
  </si>
  <si>
    <t xml:space="preserve">52-10</t>
  </si>
  <si>
    <t xml:space="preserve">58-0</t>
  </si>
  <si>
    <t xml:space="preserve">57-2</t>
  </si>
  <si>
    <t xml:space="preserve">55-8</t>
  </si>
  <si>
    <t xml:space="preserve">56-11</t>
  </si>
  <si>
    <t xml:space="preserve">55-3</t>
  </si>
  <si>
    <t xml:space="preserve">66-4</t>
  </si>
  <si>
    <t xml:space="preserve">McCreary</t>
  </si>
  <si>
    <t xml:space="preserve">55-6</t>
  </si>
  <si>
    <t xml:space="preserve">Garr</t>
  </si>
  <si>
    <t xml:space="preserve">70-6</t>
  </si>
  <si>
    <t xml:space="preserve">66-0</t>
  </si>
  <si>
    <t xml:space="preserve">Jav (160'-0)</t>
  </si>
  <si>
    <t xml:space="preserve">177-6.5, 2005, James Bowes, Kiwanis</t>
  </si>
  <si>
    <t xml:space="preserve">Bowman</t>
  </si>
  <si>
    <t xml:space="preserve">141-5</t>
  </si>
  <si>
    <t xml:space="preserve">134-8</t>
  </si>
  <si>
    <t xml:space="preserve">135-8</t>
  </si>
  <si>
    <t xml:space="preserve">146-8</t>
  </si>
  <si>
    <t xml:space="preserve">147-7, 2nd</t>
  </si>
  <si>
    <t xml:space="preserve">133-11</t>
  </si>
  <si>
    <t xml:space="preserve">134-6</t>
  </si>
  <si>
    <t xml:space="preserve">147-9</t>
  </si>
  <si>
    <t xml:space="preserve">142-5</t>
  </si>
  <si>
    <t xml:space="preserve">150-1, 6th</t>
  </si>
  <si>
    <t xml:space="preserve">102-0</t>
  </si>
  <si>
    <t xml:space="preserve">92-6, 18th</t>
  </si>
  <si>
    <t xml:space="preserve">86-7</t>
  </si>
  <si>
    <t xml:space="preserve">116-3</t>
  </si>
  <si>
    <t xml:space="preserve">112-11</t>
  </si>
  <si>
    <t xml:space="preserve">113-1</t>
  </si>
  <si>
    <t xml:space="preserve">Hryckowian</t>
  </si>
  <si>
    <t xml:space="preserve">110-9</t>
  </si>
  <si>
    <t xml:space="preserve">Hicklin</t>
  </si>
  <si>
    <t xml:space="preserve">97-0</t>
  </si>
  <si>
    <t xml:space="preserve">87-0</t>
  </si>
  <si>
    <t xml:space="preserve">99-9</t>
  </si>
  <si>
    <t xml:space="preserve">93-8</t>
  </si>
  <si>
    <t xml:space="preserve">111-10</t>
  </si>
  <si>
    <t xml:space="preserve">107-3</t>
  </si>
  <si>
    <t xml:space="preserve">79-7</t>
  </si>
  <si>
    <t xml:space="preserve">76-11</t>
  </si>
  <si>
    <t xml:space="preserve">105-5</t>
  </si>
  <si>
    <t xml:space="preserve">90-10</t>
  </si>
  <si>
    <t xml:space="preserve">90-4</t>
  </si>
  <si>
    <t xml:space="preserve">90-11</t>
  </si>
  <si>
    <t xml:space="preserve">85-5</t>
  </si>
  <si>
    <t xml:space="preserve">97-6</t>
  </si>
  <si>
    <t xml:space="preserve">88-10</t>
  </si>
  <si>
    <t xml:space="preserve">104-0</t>
  </si>
  <si>
    <t xml:space="preserve">Towle</t>
  </si>
  <si>
    <t xml:space="preserve">107-9</t>
  </si>
  <si>
    <t xml:space="preserve">99-8</t>
  </si>
  <si>
    <t xml:space="preserve">101-9</t>
  </si>
  <si>
    <t xml:space="preserve">92-8, 17th</t>
  </si>
  <si>
    <t xml:space="preserve">97-10</t>
  </si>
  <si>
    <t xml:space="preserve">100-2</t>
  </si>
  <si>
    <t xml:space="preserve">98-5</t>
  </si>
  <si>
    <t xml:space="preserve">100-11</t>
  </si>
  <si>
    <t xml:space="preserve">102-10</t>
  </si>
  <si>
    <t xml:space="preserve">101-1</t>
  </si>
  <si>
    <t xml:space="preserve">82-0</t>
  </si>
  <si>
    <t xml:space="preserve">65-9</t>
  </si>
  <si>
    <t xml:space="preserve">86-4</t>
  </si>
  <si>
    <t xml:space="preserve">92-0</t>
  </si>
  <si>
    <t xml:space="preserve">93-1</t>
  </si>
  <si>
    <t xml:space="preserve">H Nyce</t>
  </si>
  <si>
    <t xml:space="preserve">101-7</t>
  </si>
  <si>
    <t xml:space="preserve">76-5</t>
  </si>
  <si>
    <t xml:space="preserve">91-7</t>
  </si>
  <si>
    <t xml:space="preserve">83-0</t>
  </si>
  <si>
    <t xml:space="preserve">85-7</t>
  </si>
  <si>
    <t xml:space="preserve">81-1</t>
  </si>
  <si>
    <t xml:space="preserve">84-5</t>
  </si>
  <si>
    <t xml:space="preserve">73-8</t>
  </si>
  <si>
    <t xml:space="preserve">63-2</t>
  </si>
  <si>
    <t xml:space="preserve">83-2</t>
  </si>
  <si>
    <t xml:space="preserve">80-10</t>
  </si>
  <si>
    <t xml:space="preserve">Jacobs</t>
  </si>
  <si>
    <t xml:space="preserve">65-8</t>
  </si>
  <si>
    <t xml:space="preserve">65-6</t>
  </si>
  <si>
    <t xml:space="preserve">64-9</t>
  </si>
  <si>
    <t xml:space="preserve">75-0</t>
  </si>
  <si>
    <t xml:space="preserve">Bauer</t>
  </si>
  <si>
    <t xml:space="preserve">87-9</t>
  </si>
  <si>
    <t xml:space="preserve">82-4</t>
  </si>
  <si>
    <t xml:space="preserve">97-8</t>
  </si>
  <si>
    <t xml:space="preserve">89-5</t>
  </si>
  <si>
    <t xml:space="preserve">71-10</t>
  </si>
  <si>
    <t xml:space="preserve">59-0</t>
  </si>
  <si>
    <t xml:space="preserve">63-4</t>
  </si>
  <si>
    <t xml:space="preserve">63-0</t>
  </si>
  <si>
    <t xml:space="preserve">4x100 (43.9/44.14)</t>
  </si>
  <si>
    <t xml:space="preserve">41.90 FAT, 2012, State Champs (T Berkeley, D Melair, N Scipione, R Hynes)</t>
  </si>
  <si>
    <t xml:space="preserve">A</t>
  </si>
  <si>
    <t xml:space="preserve">43.5d</t>
  </si>
  <si>
    <t xml:space="preserve">43.95d, 4th</t>
  </si>
  <si>
    <t xml:space="preserve">43.51, 1st</t>
  </si>
  <si>
    <t xml:space="preserve">44.22, 1st</t>
  </si>
  <si>
    <t xml:space="preserve">43.99d</t>
  </si>
  <si>
    <t xml:space="preserve">43.48d, 1st</t>
  </si>
  <si>
    <t xml:space="preserve">43.89d</t>
  </si>
  <si>
    <t xml:space="preserve">43.00, 3rd</t>
  </si>
  <si>
    <t xml:space="preserve">42.98, 3rd</t>
  </si>
  <si>
    <t xml:space="preserve">42.94p, 42.81f, 4th</t>
  </si>
  <si>
    <t xml:space="preserve">42.57p, 13th</t>
  </si>
  <si>
    <t xml:space="preserve">B</t>
  </si>
  <si>
    <t xml:space="preserve">DQ (48.44)</t>
  </si>
  <si>
    <t xml:space="preserve">48.10, 6th</t>
  </si>
  <si>
    <t xml:space="preserve">48.00, 5th</t>
  </si>
  <si>
    <t xml:space="preserve">PR: 43.49</t>
  </si>
  <si>
    <t xml:space="preserve">4x400 (3.26.0)</t>
  </si>
  <si>
    <t xml:space="preserve">3.18.87 FAT, 2010, State Champs (Y Zerdoum, N Drozd, T Mallon, J Eisemann)</t>
  </si>
  <si>
    <t xml:space="preserve">3.39.6</t>
  </si>
  <si>
    <t xml:space="preserve">3.35.94, 8th</t>
  </si>
  <si>
    <t xml:space="preserve">4.07.00</t>
  </si>
  <si>
    <t xml:space="preserve">3.47.6</t>
  </si>
  <si>
    <t xml:space="preserve">3.35.17, 2nd</t>
  </si>
  <si>
    <t xml:space="preserve">3.44.71</t>
  </si>
  <si>
    <t xml:space="preserve">3.29.03, 4th</t>
  </si>
  <si>
    <t xml:space="preserve">3.36.26</t>
  </si>
  <si>
    <t xml:space="preserve">3.27.62, 3rd</t>
  </si>
  <si>
    <t xml:space="preserve">3.42.4</t>
  </si>
  <si>
    <t xml:space="preserve">3.28.81, 4th</t>
  </si>
  <si>
    <t xml:space="preserve">3.39.94</t>
  </si>
  <si>
    <t xml:space="preserve">3.36.68, 2nd</t>
  </si>
  <si>
    <t xml:space="preserve">PR: 3.27.80</t>
  </si>
  <si>
    <t xml:space="preserve">4x800 (8.15.0)</t>
  </si>
  <si>
    <t xml:space="preserve">7.33.48 FAT, 2009, States Champs (J Dickson, D Manion, M Poiesz, T Mallon)</t>
  </si>
  <si>
    <t xml:space="preserve">8.39.1</t>
  </si>
  <si>
    <t xml:space="preserve">8.59.48</t>
  </si>
  <si>
    <t xml:space="preserve">8.30.62</t>
  </si>
  <si>
    <t xml:space="preserve">9.16.45, 9th</t>
  </si>
  <si>
    <t xml:space="preserve">8.59.3</t>
  </si>
  <si>
    <t xml:space="preserve">8.32.85, 2nd</t>
  </si>
  <si>
    <t xml:space="preserve">8.49.27</t>
  </si>
  <si>
    <t xml:space="preserve">8.21.73</t>
  </si>
  <si>
    <t xml:space="preserve">9.11.10</t>
  </si>
  <si>
    <t xml:space="preserve">9.01.09</t>
  </si>
  <si>
    <t xml:space="preserve">8.35.9</t>
  </si>
  <si>
    <t xml:space="preserve">8.04.31p</t>
  </si>
  <si>
    <t xml:space="preserve">8.59.00, 3rd</t>
  </si>
  <si>
    <t xml:space="preserve">8.08.41, 5th</t>
  </si>
  <si>
    <t xml:space="preserve">8.11.69f, 7th</t>
  </si>
  <si>
    <t xml:space="preserve">DMR</t>
  </si>
  <si>
    <t xml:space="preserve">10.15.46, 2011, Penn Relays (J Waddington, R Hynes, R Dickson, A Gregor)</t>
  </si>
  <si>
    <t xml:space="preserve">11.57.63, 7th</t>
  </si>
  <si>
    <t xml:space="preserve">12.05.73</t>
  </si>
  <si>
    <t xml:space="preserve">Crim 3.32.84, Grant 64.34</t>
  </si>
  <si>
    <t xml:space="preserve">Tunceli 2.11.74, WD 5.08.72</t>
  </si>
  <si>
    <t xml:space="preserve">SMR</t>
  </si>
  <si>
    <t xml:space="preserve">1/1/2/4</t>
  </si>
  <si>
    <t xml:space="preserve">1.34.45 FAT, 2010, Kiwanis (RL Knuckles, J Eisemann, Y Zerdoum, N Drozd)</t>
  </si>
  <si>
    <t xml:space="preserve">2/2/4/8</t>
  </si>
  <si>
    <t xml:space="preserve">3.40.44 Olek 23h, Tarsie 23l, Rad 51.6, Tomaselli 2.01</t>
  </si>
  <si>
    <t xml:space="preserve">1.44.28, 8th</t>
  </si>
  <si>
    <t xml:space="preserve">3.51.49</t>
  </si>
  <si>
    <t xml:space="preserve">4 x 1600</t>
  </si>
  <si>
    <t xml:space="preserve">19.48.99</t>
  </si>
  <si>
    <t xml:space="preserve">Shuttle Hurdles</t>
  </si>
  <si>
    <t xml:space="preserve">1.14.78, 3rd</t>
  </si>
  <si>
    <t xml:space="preserve">WR 4x2</t>
  </si>
  <si>
    <t xml:space="preserve">1.30.32, 2nd</t>
  </si>
  <si>
    <t xml:space="preserve">JK Invite</t>
  </si>
  <si>
    <t xml:space="preserve">CBW Dual</t>
  </si>
  <si>
    <t xml:space="preserve">WT Dual</t>
  </si>
  <si>
    <t xml:space="preserve">WEST RELAYS</t>
  </si>
  <si>
    <t xml:space="preserve">400s</t>
  </si>
  <si>
    <t xml:space="preserve">51.99h</t>
  </si>
  <si>
    <t xml:space="preserve">2.12s</t>
  </si>
  <si>
    <t xml:space="preserve">52.4h</t>
  </si>
  <si>
    <t xml:space="preserve">53.8hs</t>
  </si>
  <si>
    <t xml:space="preserve">2.14s</t>
  </si>
  <si>
    <t xml:space="preserve">54.0hs</t>
  </si>
  <si>
    <t xml:space="preserve">2.20s</t>
  </si>
  <si>
    <t xml:space="preserve">NP Dual</t>
  </si>
  <si>
    <t xml:space="preserve">Helman Invite</t>
  </si>
  <si>
    <t xml:space="preserve">54 (SMR)</t>
  </si>
  <si>
    <t xml:space="preserve">58.01 (DMR)</t>
  </si>
  <si>
    <t xml:space="preserve">800s</t>
  </si>
  <si>
    <t xml:space="preserve">2.00.93</t>
  </si>
  <si>
    <t xml:space="preserve">2.05.51</t>
  </si>
  <si>
    <t xml:space="preserve">2.04.46</t>
  </si>
  <si>
    <t xml:space="preserve">2.07.99 SMR</t>
  </si>
  <si>
    <t xml:space="preserve">2.10.45</t>
  </si>
  <si>
    <t xml:space="preserve">2.10.85</t>
  </si>
  <si>
    <t xml:space="preserve">2.12.74</t>
  </si>
  <si>
    <t xml:space="preserve">2.10.58</t>
  </si>
  <si>
    <t xml:space="preserve">2.17.75</t>
  </si>
  <si>
    <t xml:space="preserve">2.17.69</t>
  </si>
  <si>
    <t xml:space="preserve">2.20.16</t>
  </si>
  <si>
    <t xml:space="preserve">2.17.57</t>
  </si>
  <si>
    <t xml:space="preserve">2.13.17</t>
  </si>
  <si>
    <t xml:space="preserve">2.22.08 DMR</t>
  </si>
  <si>
    <t xml:space="preserve">1600s</t>
  </si>
  <si>
    <t xml:space="preserve">4.50.45</t>
  </si>
  <si>
    <t xml:space="preserve">4.57.97</t>
  </si>
  <si>
    <t xml:space="preserve">4.58.84</t>
  </si>
  <si>
    <t xml:space="preserve">5.01.74</t>
  </si>
  <si>
    <t xml:space="preserve">Nyce</t>
  </si>
  <si>
    <t xml:space="preserve">5.01.90 DMR</t>
  </si>
  <si>
    <t xml:space="preserve">Misc</t>
  </si>
  <si>
    <t xml:space="preserve">Rovira 1200</t>
  </si>
  <si>
    <t xml:space="preserve">3.43.73</t>
  </si>
  <si>
    <t xml:space="preserve">O'Neill 200</t>
  </si>
  <si>
    <t xml:space="preserve">24mid</t>
  </si>
  <si>
    <t xml:space="preserve">Suresh 200</t>
  </si>
  <si>
    <t xml:space="preserve">PR</t>
  </si>
  <si>
    <t xml:space="preserve">NP</t>
  </si>
  <si>
    <t xml:space="preserve">Soud</t>
  </si>
  <si>
    <t xml:space="preserve">TOTAL</t>
  </si>
  <si>
    <t xml:space="preserve">SEASON TOTAL</t>
  </si>
  <si>
    <t xml:space="preserve">TEAM TOTAL</t>
  </si>
  <si>
    <t xml:space="preserve">Tied 6th</t>
  </si>
  <si>
    <t xml:space="preserve">in District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"/>
    <numFmt numFmtId="168" formatCode="@"/>
    <numFmt numFmtId="169" formatCode="[$-409]m/d/yyyy"/>
    <numFmt numFmtId="170" formatCode="[$-409]d\-mmm"/>
    <numFmt numFmtId="171" formatCode="0.000"/>
    <numFmt numFmtId="172" formatCode="0.0000"/>
    <numFmt numFmtId="173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1"/>
  <sheetViews>
    <sheetView showFormulas="false" showGridLines="true" showRowColHeaders="true" showZeros="true" rightToLeft="false" tabSelected="true" showOutlineSymbols="true" defaultGridColor="true" view="normal" topLeftCell="F1" colorId="64" zoomScale="106" zoomScaleNormal="106" zoomScalePageLayoutView="100" workbookViewId="0">
      <selection pane="topLeft" activeCell="Q10" activeCellId="0" sqref="Q10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28"/>
    <col collapsed="false" customWidth="true" hidden="false" outlineLevel="0" max="3" min="3" style="3" width="8.41"/>
    <col collapsed="false" customWidth="true" hidden="false" outlineLevel="0" max="4" min="4" style="3" width="13.56"/>
    <col collapsed="false" customWidth="true" hidden="false" outlineLevel="0" max="5" min="5" style="3" width="9.56"/>
    <col collapsed="false" customWidth="true" hidden="false" outlineLevel="0" max="6" min="6" style="4" width="12.56"/>
    <col collapsed="false" customWidth="true" hidden="false" outlineLevel="0" max="7" min="7" style="4" width="7.85"/>
    <col collapsed="false" customWidth="true" hidden="false" outlineLevel="0" max="8" min="8" style="4" width="9.85"/>
    <col collapsed="false" customWidth="true" hidden="false" outlineLevel="0" max="9" min="9" style="4" width="8.7"/>
    <col collapsed="false" customWidth="true" hidden="false" outlineLevel="0" max="10" min="10" style="3" width="7.56"/>
    <col collapsed="false" customWidth="true" hidden="false" outlineLevel="0" max="11" min="11" style="4" width="9.41"/>
    <col collapsed="false" customWidth="true" hidden="false" outlineLevel="0" max="12" min="12" style="3" width="6.85"/>
    <col collapsed="false" customWidth="true" hidden="false" outlineLevel="0" max="13" min="13" style="5" width="6.56"/>
    <col collapsed="false" customWidth="true" hidden="false" outlineLevel="0" max="14" min="14" style="3" width="13.7"/>
    <col collapsed="false" customWidth="true" hidden="false" outlineLevel="0" max="15" min="15" style="1" width="14.28"/>
    <col collapsed="false" customWidth="true" hidden="false" outlineLevel="0" max="17" min="16" style="3" width="14.14"/>
    <col collapsed="false" customWidth="false" hidden="false" outlineLevel="0" max="257" min="18" style="3" width="10.41"/>
  </cols>
  <sheetData>
    <row r="1" s="8" customFormat="true" ht="11.25" hidden="false" customHeight="false" outlineLevel="0" collapsed="false">
      <c r="A1" s="6"/>
      <c r="B1" s="7" t="n">
        <v>2017</v>
      </c>
      <c r="C1" s="8" t="s">
        <v>0</v>
      </c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9" t="s">
        <v>9</v>
      </c>
      <c r="M1" s="9" t="s">
        <v>10</v>
      </c>
      <c r="N1" s="10" t="s">
        <v>11</v>
      </c>
      <c r="O1" s="6"/>
      <c r="P1" s="11" t="s">
        <v>12</v>
      </c>
      <c r="Q1" s="11" t="s">
        <v>13</v>
      </c>
    </row>
    <row r="2" s="14" customFormat="true" ht="11.25" hidden="false" customHeight="false" outlineLevel="0" collapsed="false">
      <c r="A2" s="12" t="s">
        <v>14</v>
      </c>
      <c r="B2" s="13" t="s">
        <v>15</v>
      </c>
      <c r="C2" s="9" t="s">
        <v>16</v>
      </c>
      <c r="D2" s="14" t="s">
        <v>17</v>
      </c>
      <c r="E2" s="9" t="s">
        <v>18</v>
      </c>
      <c r="F2" s="9" t="s">
        <v>17</v>
      </c>
      <c r="G2" s="8" t="s">
        <v>19</v>
      </c>
      <c r="H2" s="15" t="s">
        <v>20</v>
      </c>
      <c r="I2" s="8" t="s">
        <v>21</v>
      </c>
      <c r="J2" s="10" t="s">
        <v>20</v>
      </c>
      <c r="K2" s="9" t="s">
        <v>22</v>
      </c>
      <c r="L2" s="10" t="s">
        <v>20</v>
      </c>
      <c r="M2" s="9" t="s">
        <v>23</v>
      </c>
      <c r="N2" s="9" t="s">
        <v>24</v>
      </c>
      <c r="O2" s="12"/>
      <c r="P2" s="14" t="s">
        <v>25</v>
      </c>
    </row>
    <row r="3" customFormat="false" ht="11.25" hidden="false" customHeight="false" outlineLevel="0" collapsed="false">
      <c r="D3" s="16"/>
      <c r="E3" s="17" t="s">
        <v>20</v>
      </c>
      <c r="F3" s="18" t="s">
        <v>20</v>
      </c>
      <c r="I3" s="18" t="s">
        <v>20</v>
      </c>
    </row>
    <row r="4" s="4" customFormat="true" ht="11.25" hidden="false" customHeight="false" outlineLevel="0" collapsed="false">
      <c r="A4" s="19" t="s">
        <v>26</v>
      </c>
      <c r="B4" s="20"/>
      <c r="C4" s="21" t="s">
        <v>27</v>
      </c>
      <c r="D4" s="21"/>
      <c r="E4" s="22"/>
      <c r="F4" s="22"/>
      <c r="H4" s="23"/>
      <c r="M4" s="24"/>
      <c r="O4" s="19" t="s">
        <v>26</v>
      </c>
    </row>
    <row r="5" s="4" customFormat="true" ht="11.25" hidden="false" customHeight="false" outlineLevel="0" collapsed="false">
      <c r="A5" s="19" t="s">
        <v>28</v>
      </c>
      <c r="C5" s="25" t="s">
        <v>29</v>
      </c>
      <c r="D5" s="23" t="s">
        <v>30</v>
      </c>
      <c r="E5" s="4" t="s">
        <v>31</v>
      </c>
      <c r="F5" s="23" t="s">
        <v>32</v>
      </c>
      <c r="G5" s="26" t="s">
        <v>33</v>
      </c>
      <c r="H5" s="26" t="s">
        <v>34</v>
      </c>
      <c r="I5" s="4" t="n">
        <v>40.83</v>
      </c>
      <c r="J5" s="27" t="s">
        <v>35</v>
      </c>
      <c r="K5" s="26" t="s">
        <v>36</v>
      </c>
      <c r="L5" s="23" t="s">
        <v>37</v>
      </c>
      <c r="M5" s="24" t="n">
        <v>39.8</v>
      </c>
      <c r="N5" s="28" t="s">
        <v>38</v>
      </c>
      <c r="O5" s="19" t="s">
        <v>28</v>
      </c>
      <c r="P5" s="29" t="s">
        <v>39</v>
      </c>
      <c r="Q5" s="29" t="s">
        <v>40</v>
      </c>
    </row>
    <row r="6" customFormat="false" ht="11.25" hidden="false" customHeight="false" outlineLevel="0" collapsed="false">
      <c r="A6" s="30" t="s">
        <v>41</v>
      </c>
      <c r="B6" s="3"/>
      <c r="C6" s="2" t="n">
        <v>41.9</v>
      </c>
      <c r="D6" s="2"/>
      <c r="E6" s="3" t="s">
        <v>31</v>
      </c>
      <c r="F6" s="23"/>
      <c r="G6" s="23" t="n">
        <v>42.1</v>
      </c>
      <c r="H6" s="4" t="s">
        <v>42</v>
      </c>
      <c r="I6" s="26" t="s">
        <v>43</v>
      </c>
      <c r="J6" s="31" t="s">
        <v>44</v>
      </c>
      <c r="K6" s="26" t="s">
        <v>45</v>
      </c>
      <c r="L6" s="23" t="s">
        <v>46</v>
      </c>
      <c r="M6" s="24" t="n">
        <v>40.9</v>
      </c>
      <c r="N6" s="28" t="s">
        <v>47</v>
      </c>
      <c r="O6" s="30" t="s">
        <v>41</v>
      </c>
      <c r="P6" s="29" t="s">
        <v>48</v>
      </c>
      <c r="Q6" s="17" t="s">
        <v>49</v>
      </c>
    </row>
    <row r="7" customFormat="false" ht="11.25" hidden="false" customHeight="false" outlineLevel="0" collapsed="false">
      <c r="A7" s="1" t="s">
        <v>50</v>
      </c>
      <c r="C7" s="2" t="n">
        <v>41.8</v>
      </c>
      <c r="D7" s="2"/>
      <c r="E7" s="2" t="n">
        <v>43.9</v>
      </c>
      <c r="F7" s="23"/>
      <c r="G7" s="23" t="n">
        <v>42.1</v>
      </c>
      <c r="I7" s="4" t="n">
        <v>43.68</v>
      </c>
      <c r="J7" s="32" t="s">
        <v>51</v>
      </c>
      <c r="K7" s="4" t="n">
        <v>42.14</v>
      </c>
      <c r="L7" s="23"/>
      <c r="M7" s="24" t="n">
        <v>42.2</v>
      </c>
      <c r="N7" s="28" t="s">
        <v>52</v>
      </c>
      <c r="O7" s="1" t="s">
        <v>50</v>
      </c>
    </row>
    <row r="8" customFormat="false" ht="11.25" hidden="false" customHeight="false" outlineLevel="0" collapsed="false">
      <c r="A8" s="1" t="s">
        <v>53</v>
      </c>
      <c r="C8" s="2"/>
      <c r="D8" s="2"/>
      <c r="E8" s="3" t="n">
        <v>48.03</v>
      </c>
      <c r="F8" s="23"/>
      <c r="G8" s="23" t="s">
        <v>54</v>
      </c>
      <c r="I8" s="4" t="n">
        <v>47.28</v>
      </c>
      <c r="J8" s="33" t="s">
        <v>55</v>
      </c>
      <c r="K8" s="4" t="n">
        <v>47.88</v>
      </c>
      <c r="L8" s="4" t="n">
        <v>45.66</v>
      </c>
      <c r="M8" s="24" t="n">
        <v>45.3</v>
      </c>
      <c r="N8" s="4" t="s">
        <v>56</v>
      </c>
      <c r="O8" s="1" t="s">
        <v>53</v>
      </c>
    </row>
    <row r="9" customFormat="false" ht="11.25" hidden="false" customHeight="false" outlineLevel="0" collapsed="false">
      <c r="A9" s="1" t="s">
        <v>57</v>
      </c>
      <c r="C9" s="2" t="n">
        <v>51.8</v>
      </c>
      <c r="D9" s="2"/>
      <c r="E9" s="3" t="n">
        <v>52.28</v>
      </c>
      <c r="F9" s="23"/>
      <c r="G9" s="23" t="n">
        <v>50.3</v>
      </c>
      <c r="H9" s="4" t="n">
        <v>50.47</v>
      </c>
      <c r="I9" s="4" t="n">
        <v>51.68</v>
      </c>
      <c r="J9" s="2"/>
      <c r="K9" s="4" t="n">
        <v>48.6</v>
      </c>
      <c r="L9" s="23"/>
      <c r="M9" s="24" t="n">
        <v>48.1</v>
      </c>
      <c r="N9" s="4"/>
      <c r="O9" s="1" t="s">
        <v>57</v>
      </c>
    </row>
    <row r="10" customFormat="false" ht="11.25" hidden="false" customHeight="false" outlineLevel="0" collapsed="false">
      <c r="A10" s="1" t="s">
        <v>58</v>
      </c>
      <c r="C10" s="2" t="n">
        <v>49</v>
      </c>
      <c r="D10" s="2"/>
      <c r="E10" s="3" t="n">
        <v>50.26</v>
      </c>
      <c r="F10" s="23"/>
      <c r="G10" s="23" t="n">
        <v>50</v>
      </c>
      <c r="I10" s="4" t="n">
        <v>50.34</v>
      </c>
      <c r="J10" s="2"/>
      <c r="K10" s="4" t="n">
        <v>49.69</v>
      </c>
      <c r="L10" s="23"/>
      <c r="M10" s="24" t="n">
        <v>49.9</v>
      </c>
      <c r="N10" s="4"/>
      <c r="O10" s="1" t="s">
        <v>58</v>
      </c>
    </row>
    <row r="11" customFormat="false" ht="11.25" hidden="false" customHeight="false" outlineLevel="0" collapsed="false">
      <c r="A11" s="1" t="s">
        <v>59</v>
      </c>
      <c r="C11" s="3" t="n">
        <v>52</v>
      </c>
      <c r="D11" s="2"/>
      <c r="E11" s="2" t="s">
        <v>60</v>
      </c>
      <c r="F11" s="23"/>
      <c r="G11" s="23" t="n">
        <v>51.2</v>
      </c>
      <c r="H11" s="4" t="n">
        <v>52.48</v>
      </c>
      <c r="I11" s="4" t="n">
        <v>48.52</v>
      </c>
      <c r="J11" s="2"/>
      <c r="K11" s="4" t="n">
        <v>50.84</v>
      </c>
      <c r="L11" s="23"/>
      <c r="M11" s="24" t="n">
        <v>52.1</v>
      </c>
      <c r="N11" s="4"/>
      <c r="O11" s="1" t="s">
        <v>59</v>
      </c>
    </row>
    <row r="12" customFormat="false" ht="11.25" hidden="false" customHeight="false" outlineLevel="0" collapsed="false">
      <c r="D12" s="2"/>
      <c r="E12" s="2"/>
      <c r="F12" s="23"/>
      <c r="G12" s="23"/>
      <c r="H12" s="23"/>
      <c r="J12" s="2"/>
      <c r="L12" s="4"/>
      <c r="M12" s="24"/>
      <c r="N12" s="4"/>
    </row>
    <row r="13" s="4" customFormat="true" ht="11.25" hidden="false" customHeight="false" outlineLevel="0" collapsed="false">
      <c r="A13" s="19" t="s">
        <v>61</v>
      </c>
      <c r="B13" s="20"/>
      <c r="C13" s="34" t="s">
        <v>62</v>
      </c>
      <c r="D13" s="35"/>
      <c r="E13" s="22"/>
      <c r="F13" s="36"/>
      <c r="G13" s="23"/>
      <c r="J13" s="23"/>
      <c r="M13" s="24"/>
      <c r="O13" s="19" t="s">
        <v>61</v>
      </c>
    </row>
    <row r="14" customFormat="false" ht="11.25" hidden="false" customHeight="false" outlineLevel="0" collapsed="false">
      <c r="A14" s="19" t="s">
        <v>28</v>
      </c>
      <c r="B14" s="3"/>
      <c r="C14" s="2" t="n">
        <v>16.7</v>
      </c>
      <c r="D14" s="2"/>
      <c r="E14" s="3" t="n">
        <v>16.81</v>
      </c>
      <c r="F14" s="23" t="s">
        <v>63</v>
      </c>
      <c r="G14" s="23" t="n">
        <v>15.7</v>
      </c>
      <c r="H14" s="26" t="s">
        <v>64</v>
      </c>
      <c r="I14" s="4" t="n">
        <v>16.91</v>
      </c>
      <c r="J14" s="2"/>
      <c r="K14" s="26" t="s">
        <v>65</v>
      </c>
      <c r="L14" s="26" t="s">
        <v>66</v>
      </c>
      <c r="M14" s="24" t="n">
        <v>15.5</v>
      </c>
      <c r="N14" s="37" t="s">
        <v>67</v>
      </c>
      <c r="O14" s="19" t="s">
        <v>28</v>
      </c>
      <c r="P14" s="4" t="s">
        <v>68</v>
      </c>
    </row>
    <row r="15" customFormat="false" ht="11.25" hidden="false" customHeight="false" outlineLevel="0" collapsed="false">
      <c r="A15" s="6" t="s">
        <v>50</v>
      </c>
      <c r="B15" s="3"/>
      <c r="C15" s="2"/>
      <c r="D15" s="2"/>
      <c r="E15" s="3" t="n">
        <v>19.55</v>
      </c>
      <c r="F15" s="23"/>
      <c r="G15" s="23" t="n">
        <v>18.2</v>
      </c>
      <c r="I15" s="4" t="s">
        <v>69</v>
      </c>
      <c r="J15" s="2"/>
      <c r="K15" s="4" t="n">
        <v>18.8</v>
      </c>
      <c r="L15" s="4"/>
      <c r="M15" s="24" t="n">
        <v>16.3</v>
      </c>
      <c r="N15" s="38" t="s">
        <v>24</v>
      </c>
      <c r="O15" s="6" t="s">
        <v>50</v>
      </c>
    </row>
    <row r="16" customFormat="false" ht="11.25" hidden="false" customHeight="false" outlineLevel="0" collapsed="false">
      <c r="A16" s="6" t="s">
        <v>59</v>
      </c>
      <c r="B16" s="3"/>
      <c r="C16" s="2" t="n">
        <v>22.3</v>
      </c>
      <c r="D16" s="2" t="n">
        <v>20.76</v>
      </c>
      <c r="E16" s="3" t="n">
        <v>20.38</v>
      </c>
      <c r="F16" s="23"/>
      <c r="G16" s="23" t="n">
        <v>20.5</v>
      </c>
      <c r="H16" s="4" t="n">
        <v>20.12</v>
      </c>
      <c r="I16" s="4" t="n">
        <v>21.01</v>
      </c>
      <c r="J16" s="2"/>
      <c r="K16" s="4" t="n">
        <v>20.82</v>
      </c>
      <c r="L16" s="4"/>
      <c r="M16" s="24" t="s">
        <v>60</v>
      </c>
      <c r="N16" s="4" t="n">
        <v>18.7</v>
      </c>
      <c r="O16" s="6" t="s">
        <v>59</v>
      </c>
    </row>
    <row r="17" customFormat="false" ht="11.25" hidden="false" customHeight="false" outlineLevel="0" collapsed="false">
      <c r="A17" s="1" t="s">
        <v>70</v>
      </c>
      <c r="B17" s="3"/>
      <c r="C17" s="2" t="n">
        <v>23.1</v>
      </c>
      <c r="D17" s="2" t="n">
        <v>22.99</v>
      </c>
      <c r="E17" s="3" t="n">
        <v>22.27</v>
      </c>
      <c r="F17" s="23"/>
      <c r="G17" s="23" t="n">
        <v>20.8</v>
      </c>
      <c r="H17" s="4" t="n">
        <v>21.09</v>
      </c>
      <c r="I17" s="4" t="s">
        <v>71</v>
      </c>
      <c r="J17" s="2"/>
      <c r="L17" s="4"/>
      <c r="M17" s="24"/>
      <c r="N17" s="4"/>
      <c r="O17" s="1" t="s">
        <v>70</v>
      </c>
    </row>
    <row r="18" customFormat="false" ht="11.25" hidden="false" customHeight="false" outlineLevel="0" collapsed="false">
      <c r="C18" s="2"/>
      <c r="D18" s="2"/>
      <c r="E18" s="2"/>
      <c r="F18" s="23"/>
      <c r="G18" s="23"/>
      <c r="J18" s="2"/>
      <c r="L18" s="4"/>
      <c r="M18" s="24"/>
      <c r="N18" s="4"/>
    </row>
    <row r="19" customFormat="false" ht="11.25" hidden="false" customHeight="false" outlineLevel="0" collapsed="false">
      <c r="E19" s="2"/>
      <c r="F19" s="23"/>
      <c r="G19" s="23"/>
      <c r="H19" s="23"/>
      <c r="J19" s="2"/>
      <c r="L19" s="4"/>
      <c r="M19" s="24"/>
      <c r="N19" s="4"/>
    </row>
    <row r="20" s="4" customFormat="true" ht="14.25" hidden="false" customHeight="true" outlineLevel="0" collapsed="false">
      <c r="A20" s="19" t="s">
        <v>72</v>
      </c>
      <c r="B20" s="20"/>
      <c r="C20" s="21" t="s">
        <v>73</v>
      </c>
      <c r="D20" s="22"/>
      <c r="E20" s="23"/>
      <c r="F20" s="23"/>
      <c r="G20" s="23"/>
      <c r="H20" s="39"/>
      <c r="J20" s="23"/>
      <c r="M20" s="24"/>
      <c r="O20" s="19" t="s">
        <v>72</v>
      </c>
    </row>
    <row r="21" customFormat="false" ht="12.75" hidden="false" customHeight="true" outlineLevel="0" collapsed="false">
      <c r="A21" s="30" t="s">
        <v>74</v>
      </c>
      <c r="C21" s="2" t="n">
        <v>11.1</v>
      </c>
      <c r="D21" s="25" t="s">
        <v>75</v>
      </c>
      <c r="E21" s="3" t="s">
        <v>54</v>
      </c>
      <c r="F21" s="23"/>
      <c r="G21" s="23" t="s">
        <v>54</v>
      </c>
      <c r="H21" s="40" t="s">
        <v>76</v>
      </c>
      <c r="I21" s="26" t="s">
        <v>77</v>
      </c>
      <c r="J21" s="2"/>
      <c r="K21" s="26" t="s">
        <v>78</v>
      </c>
      <c r="L21" s="26" t="s">
        <v>79</v>
      </c>
      <c r="M21" s="13" t="n">
        <v>11</v>
      </c>
      <c r="N21" s="28" t="s">
        <v>80</v>
      </c>
      <c r="O21" s="30" t="s">
        <v>74</v>
      </c>
      <c r="P21" s="3" t="s">
        <v>81</v>
      </c>
    </row>
    <row r="22" customFormat="false" ht="12" hidden="false" customHeight="true" outlineLevel="0" collapsed="false">
      <c r="A22" s="30" t="s">
        <v>82</v>
      </c>
      <c r="B22" s="41"/>
      <c r="C22" s="41" t="n">
        <v>11.5</v>
      </c>
      <c r="D22" s="23" t="s">
        <v>83</v>
      </c>
      <c r="E22" s="3" t="n">
        <v>11.61</v>
      </c>
      <c r="F22" s="23" t="s">
        <v>84</v>
      </c>
      <c r="G22" s="25" t="s">
        <v>85</v>
      </c>
      <c r="H22" s="4" t="s">
        <v>86</v>
      </c>
      <c r="I22" s="4" t="n">
        <v>11.43</v>
      </c>
      <c r="J22" s="2"/>
      <c r="K22" s="4" t="n">
        <v>11.38</v>
      </c>
      <c r="L22" s="26" t="s">
        <v>87</v>
      </c>
      <c r="M22" s="24" t="n">
        <v>11.4</v>
      </c>
      <c r="N22" s="4" t="s">
        <v>88</v>
      </c>
      <c r="O22" s="30" t="s">
        <v>82</v>
      </c>
    </row>
    <row r="23" customFormat="false" ht="12" hidden="false" customHeight="true" outlineLevel="0" collapsed="false">
      <c r="A23" s="1" t="s">
        <v>50</v>
      </c>
      <c r="B23" s="41"/>
      <c r="C23" s="41"/>
      <c r="D23" s="23" t="s">
        <v>89</v>
      </c>
      <c r="E23" s="3" t="n">
        <v>11.83</v>
      </c>
      <c r="F23" s="23" t="s">
        <v>90</v>
      </c>
      <c r="G23" s="23" t="s">
        <v>54</v>
      </c>
      <c r="H23" s="4" t="s">
        <v>91</v>
      </c>
      <c r="I23" s="4" t="s">
        <v>71</v>
      </c>
      <c r="J23" s="2"/>
      <c r="K23" s="4" t="s">
        <v>71</v>
      </c>
      <c r="L23" s="4" t="n">
        <v>11.29</v>
      </c>
      <c r="M23" s="24" t="s">
        <v>71</v>
      </c>
      <c r="N23" s="4" t="s">
        <v>92</v>
      </c>
      <c r="O23" s="1" t="s">
        <v>50</v>
      </c>
    </row>
    <row r="24" customFormat="false" ht="12" hidden="false" customHeight="true" outlineLevel="0" collapsed="false">
      <c r="A24" s="1" t="s">
        <v>93</v>
      </c>
      <c r="B24" s="41"/>
      <c r="C24" s="41" t="n">
        <v>11.5</v>
      </c>
      <c r="D24" s="23"/>
      <c r="E24" s="3" t="s">
        <v>54</v>
      </c>
      <c r="F24" s="23"/>
      <c r="G24" s="23" t="n">
        <v>11.1</v>
      </c>
      <c r="H24" s="4" t="n">
        <v>11.64</v>
      </c>
      <c r="I24" s="4" t="n">
        <v>11.59</v>
      </c>
      <c r="J24" s="2"/>
      <c r="K24" s="4" t="n">
        <v>11.37</v>
      </c>
      <c r="L24" s="4" t="n">
        <v>11.35</v>
      </c>
      <c r="M24" s="24" t="n">
        <v>11.5</v>
      </c>
      <c r="N24" s="4" t="s">
        <v>94</v>
      </c>
      <c r="O24" s="1" t="s">
        <v>93</v>
      </c>
    </row>
    <row r="25" customFormat="false" ht="12" hidden="false" customHeight="true" outlineLevel="0" collapsed="false">
      <c r="A25" s="1" t="s">
        <v>95</v>
      </c>
      <c r="B25" s="41"/>
      <c r="C25" s="41"/>
      <c r="D25" s="23"/>
      <c r="E25" s="3" t="n">
        <v>12.25</v>
      </c>
      <c r="F25" s="23"/>
      <c r="G25" s="23" t="n">
        <v>11.4</v>
      </c>
      <c r="I25" s="4" t="s">
        <v>71</v>
      </c>
      <c r="J25" s="2"/>
      <c r="K25" s="4" t="s">
        <v>71</v>
      </c>
      <c r="L25" s="4"/>
      <c r="M25" s="24" t="s">
        <v>71</v>
      </c>
      <c r="N25" s="4"/>
      <c r="O25" s="1" t="s">
        <v>95</v>
      </c>
    </row>
    <row r="26" customFormat="false" ht="11.25" hidden="false" customHeight="false" outlineLevel="0" collapsed="false">
      <c r="A26" s="1" t="s">
        <v>96</v>
      </c>
      <c r="C26" s="2" t="n">
        <v>12.1</v>
      </c>
      <c r="D26" s="23"/>
      <c r="E26" s="3" t="n">
        <v>12.29</v>
      </c>
      <c r="F26" s="23"/>
      <c r="G26" s="23" t="n">
        <v>11.9</v>
      </c>
      <c r="H26" s="23"/>
      <c r="I26" s="4" t="s">
        <v>71</v>
      </c>
      <c r="J26" s="2"/>
      <c r="K26" s="4" t="n">
        <v>11.78</v>
      </c>
      <c r="L26" s="23"/>
      <c r="M26" s="24" t="s">
        <v>71</v>
      </c>
      <c r="N26" s="4" t="s">
        <v>97</v>
      </c>
      <c r="O26" s="1" t="s">
        <v>96</v>
      </c>
    </row>
    <row r="27" customFormat="false" ht="11.25" hidden="false" customHeight="false" outlineLevel="0" collapsed="false">
      <c r="A27" s="1" t="s">
        <v>98</v>
      </c>
      <c r="B27" s="41"/>
      <c r="C27" s="41" t="n">
        <v>12.3</v>
      </c>
      <c r="D27" s="23"/>
      <c r="E27" s="3" t="n">
        <v>12.8</v>
      </c>
      <c r="F27" s="23"/>
      <c r="G27" s="23" t="s">
        <v>71</v>
      </c>
      <c r="I27" s="4" t="s">
        <v>71</v>
      </c>
      <c r="J27" s="2"/>
      <c r="K27" s="4" t="n">
        <v>11.94</v>
      </c>
      <c r="L27" s="23"/>
      <c r="M27" s="13" t="s">
        <v>71</v>
      </c>
      <c r="N27" s="23"/>
      <c r="O27" s="1" t="s">
        <v>98</v>
      </c>
    </row>
    <row r="28" customFormat="false" ht="11.25" hidden="false" customHeight="false" outlineLevel="0" collapsed="false">
      <c r="A28" s="1" t="s">
        <v>99</v>
      </c>
      <c r="C28" s="2" t="n">
        <v>12</v>
      </c>
      <c r="D28" s="23"/>
      <c r="E28" s="2" t="s">
        <v>54</v>
      </c>
      <c r="F28" s="23"/>
      <c r="G28" s="23" t="s">
        <v>71</v>
      </c>
      <c r="I28" s="4" t="n">
        <v>12.27</v>
      </c>
      <c r="J28" s="2"/>
      <c r="K28" s="4" t="n">
        <v>12.29</v>
      </c>
      <c r="L28" s="23"/>
      <c r="M28" s="24" t="n">
        <v>12.1</v>
      </c>
      <c r="N28" s="4"/>
      <c r="O28" s="1" t="s">
        <v>99</v>
      </c>
    </row>
    <row r="29" customFormat="false" ht="11.25" hidden="false" customHeight="false" outlineLevel="0" collapsed="false">
      <c r="A29" s="1" t="s">
        <v>53</v>
      </c>
      <c r="B29" s="41"/>
      <c r="C29" s="2" t="n">
        <v>12.2</v>
      </c>
      <c r="D29" s="23"/>
      <c r="E29" s="2" t="s">
        <v>71</v>
      </c>
      <c r="F29" s="23"/>
      <c r="G29" s="23" t="s">
        <v>71</v>
      </c>
      <c r="I29" s="4" t="s">
        <v>71</v>
      </c>
      <c r="J29" s="2"/>
      <c r="K29" s="4" t="s">
        <v>71</v>
      </c>
      <c r="L29" s="23"/>
      <c r="M29" s="24" t="s">
        <v>71</v>
      </c>
      <c r="N29" s="4"/>
      <c r="O29" s="1" t="s">
        <v>53</v>
      </c>
    </row>
    <row r="30" customFormat="false" ht="11.25" hidden="false" customHeight="false" outlineLevel="0" collapsed="false">
      <c r="A30" s="1" t="s">
        <v>58</v>
      </c>
      <c r="B30" s="41"/>
      <c r="C30" s="41" t="n">
        <v>12.2</v>
      </c>
      <c r="D30" s="23"/>
      <c r="E30" s="3" t="n">
        <v>12.58</v>
      </c>
      <c r="F30" s="23"/>
      <c r="G30" s="23" t="n">
        <v>12.1</v>
      </c>
      <c r="I30" s="4" t="n">
        <v>12.23</v>
      </c>
      <c r="J30" s="2"/>
      <c r="K30" s="4" t="s">
        <v>71</v>
      </c>
      <c r="L30" s="23"/>
      <c r="M30" s="13" t="s">
        <v>71</v>
      </c>
      <c r="N30" s="23"/>
      <c r="O30" s="1" t="s">
        <v>58</v>
      </c>
    </row>
    <row r="31" customFormat="false" ht="11.25" hidden="false" customHeight="false" outlineLevel="0" collapsed="false">
      <c r="A31" s="1" t="s">
        <v>100</v>
      </c>
      <c r="B31" s="41"/>
      <c r="C31" s="41" t="n">
        <v>12.2</v>
      </c>
      <c r="D31" s="23"/>
      <c r="E31" s="3" t="n">
        <v>12.49</v>
      </c>
      <c r="F31" s="23"/>
      <c r="G31" s="23" t="n">
        <v>12</v>
      </c>
      <c r="I31" s="4" t="n">
        <v>12.56</v>
      </c>
      <c r="J31" s="2"/>
      <c r="K31" s="4" t="n">
        <v>12.32</v>
      </c>
      <c r="L31" s="23"/>
      <c r="M31" s="13" t="n">
        <v>12.5</v>
      </c>
      <c r="N31" s="23"/>
      <c r="O31" s="1" t="s">
        <v>100</v>
      </c>
    </row>
    <row r="32" customFormat="false" ht="11.25" hidden="false" customHeight="false" outlineLevel="0" collapsed="false">
      <c r="A32" s="1" t="s">
        <v>101</v>
      </c>
      <c r="C32" s="2" t="n">
        <v>12.7</v>
      </c>
      <c r="D32" s="23"/>
      <c r="E32" s="3" t="n">
        <v>12.7</v>
      </c>
      <c r="F32" s="23"/>
      <c r="G32" s="23" t="s">
        <v>71</v>
      </c>
      <c r="I32" s="4" t="n">
        <v>12.38</v>
      </c>
      <c r="J32" s="2"/>
      <c r="K32" s="4" t="s">
        <v>60</v>
      </c>
      <c r="L32" s="23"/>
      <c r="M32" s="13" t="s">
        <v>71</v>
      </c>
      <c r="N32" s="23"/>
      <c r="O32" s="1" t="s">
        <v>101</v>
      </c>
    </row>
    <row r="33" customFormat="false" ht="11.25" hidden="false" customHeight="false" outlineLevel="0" collapsed="false">
      <c r="A33" s="1" t="s">
        <v>102</v>
      </c>
      <c r="B33" s="41"/>
      <c r="C33" s="41"/>
      <c r="D33" s="23"/>
      <c r="E33" s="3" t="n">
        <v>12.5</v>
      </c>
      <c r="F33" s="23"/>
      <c r="G33" s="23" t="s">
        <v>71</v>
      </c>
      <c r="H33" s="23"/>
      <c r="I33" s="4" t="n">
        <v>12.42</v>
      </c>
      <c r="J33" s="2"/>
      <c r="K33" s="4" t="s">
        <v>71</v>
      </c>
      <c r="L33" s="23"/>
      <c r="M33" s="13" t="n">
        <v>12.1</v>
      </c>
      <c r="N33" s="23"/>
      <c r="O33" s="1" t="s">
        <v>102</v>
      </c>
    </row>
    <row r="34" customFormat="false" ht="11.25" hidden="false" customHeight="false" outlineLevel="0" collapsed="false">
      <c r="A34" s="1" t="s">
        <v>103</v>
      </c>
      <c r="C34" s="2" t="n">
        <v>13</v>
      </c>
      <c r="D34" s="23"/>
      <c r="E34" s="3" t="n">
        <v>13.22</v>
      </c>
      <c r="F34" s="23"/>
      <c r="G34" s="23" t="n">
        <v>12.8</v>
      </c>
      <c r="H34" s="23"/>
      <c r="I34" s="4" t="n">
        <v>13.04</v>
      </c>
      <c r="J34" s="2"/>
      <c r="K34" s="4" t="s">
        <v>71</v>
      </c>
      <c r="L34" s="23"/>
      <c r="M34" s="13" t="n">
        <v>12.7</v>
      </c>
      <c r="N34" s="23"/>
      <c r="O34" s="1" t="s">
        <v>103</v>
      </c>
      <c r="AN34" s="23"/>
    </row>
    <row r="35" customFormat="false" ht="11.25" hidden="false" customHeight="false" outlineLevel="0" collapsed="false">
      <c r="A35" s="1" t="s">
        <v>104</v>
      </c>
      <c r="C35" s="2" t="n">
        <v>13.3</v>
      </c>
      <c r="D35" s="23"/>
      <c r="E35" s="3" t="n">
        <v>13.65</v>
      </c>
      <c r="F35" s="23"/>
      <c r="G35" s="23" t="n">
        <v>12.9</v>
      </c>
      <c r="H35" s="23"/>
      <c r="I35" s="4" t="n">
        <v>13.33</v>
      </c>
      <c r="J35" s="2"/>
      <c r="K35" s="4" t="n">
        <v>13.35</v>
      </c>
      <c r="L35" s="23"/>
      <c r="M35" s="13" t="n">
        <v>13</v>
      </c>
      <c r="N35" s="23"/>
      <c r="O35" s="1" t="s">
        <v>104</v>
      </c>
    </row>
    <row r="36" customFormat="false" ht="11.25" hidden="false" customHeight="false" outlineLevel="0" collapsed="false">
      <c r="A36" s="1" t="s">
        <v>105</v>
      </c>
      <c r="C36" s="2" t="n">
        <v>13.4</v>
      </c>
      <c r="D36" s="23"/>
      <c r="E36" s="3" t="s">
        <v>71</v>
      </c>
      <c r="F36" s="23"/>
      <c r="G36" s="23" t="n">
        <v>13.2</v>
      </c>
      <c r="H36" s="23"/>
      <c r="I36" s="4" t="n">
        <v>13.53</v>
      </c>
      <c r="J36" s="2"/>
      <c r="K36" s="4" t="s">
        <v>71</v>
      </c>
      <c r="L36" s="23"/>
      <c r="M36" s="13" t="s">
        <v>71</v>
      </c>
      <c r="N36" s="23"/>
      <c r="O36" s="1" t="s">
        <v>105</v>
      </c>
    </row>
    <row r="37" customFormat="false" ht="11.25" hidden="false" customHeight="false" outlineLevel="0" collapsed="false">
      <c r="C37" s="2"/>
      <c r="E37" s="2"/>
      <c r="F37" s="23"/>
      <c r="G37" s="23"/>
      <c r="H37" s="23"/>
      <c r="J37" s="2"/>
      <c r="L37" s="23"/>
      <c r="M37" s="13"/>
      <c r="N37" s="23"/>
    </row>
    <row r="38" s="4" customFormat="true" ht="11.25" hidden="false" customHeight="false" outlineLevel="0" collapsed="false">
      <c r="A38" s="19" t="s">
        <v>106</v>
      </c>
      <c r="B38" s="23"/>
      <c r="C38" s="21" t="s">
        <v>107</v>
      </c>
      <c r="D38" s="22"/>
      <c r="G38" s="36"/>
      <c r="H38" s="23"/>
      <c r="J38" s="23"/>
      <c r="L38" s="23"/>
      <c r="M38" s="13"/>
      <c r="N38" s="23"/>
      <c r="O38" s="19" t="s">
        <v>106</v>
      </c>
    </row>
    <row r="39" customFormat="false" ht="11.25" hidden="false" customHeight="false" outlineLevel="0" collapsed="false">
      <c r="A39" s="30" t="s">
        <v>74</v>
      </c>
      <c r="B39" s="41"/>
      <c r="C39" s="42" t="s">
        <v>108</v>
      </c>
      <c r="D39" s="23" t="s">
        <v>109</v>
      </c>
      <c r="E39" s="3" t="s">
        <v>54</v>
      </c>
      <c r="F39" s="26" t="s">
        <v>110</v>
      </c>
      <c r="G39" s="23" t="s">
        <v>54</v>
      </c>
      <c r="H39" s="25" t="s">
        <v>111</v>
      </c>
      <c r="I39" s="26" t="s">
        <v>112</v>
      </c>
      <c r="J39" s="2"/>
      <c r="K39" s="4" t="s">
        <v>71</v>
      </c>
      <c r="L39" s="25" t="s">
        <v>113</v>
      </c>
      <c r="M39" s="13" t="s">
        <v>71</v>
      </c>
      <c r="N39" s="28" t="s">
        <v>114</v>
      </c>
      <c r="O39" s="30" t="s">
        <v>74</v>
      </c>
      <c r="P39" s="4" t="s">
        <v>115</v>
      </c>
    </row>
    <row r="40" s="4" customFormat="true" ht="11.25" hidden="false" customHeight="false" outlineLevel="0" collapsed="false">
      <c r="A40" s="19" t="s">
        <v>82</v>
      </c>
      <c r="B40" s="13"/>
      <c r="C40" s="13" t="n">
        <v>23</v>
      </c>
      <c r="D40" s="23" t="n">
        <v>23.66</v>
      </c>
      <c r="E40" s="4" t="n">
        <v>23.76</v>
      </c>
      <c r="F40" s="23"/>
      <c r="G40" s="23" t="n">
        <v>23</v>
      </c>
      <c r="H40" s="4" t="s">
        <v>116</v>
      </c>
      <c r="I40" s="4" t="n">
        <v>23.5</v>
      </c>
      <c r="J40" s="23"/>
      <c r="K40" s="26" t="s">
        <v>117</v>
      </c>
      <c r="L40" s="4" t="n">
        <v>23.16</v>
      </c>
      <c r="M40" s="13" t="n">
        <v>22.9</v>
      </c>
      <c r="N40" s="28" t="s">
        <v>118</v>
      </c>
      <c r="O40" s="19" t="s">
        <v>82</v>
      </c>
    </row>
    <row r="41" s="4" customFormat="true" ht="11.25" hidden="false" customHeight="false" outlineLevel="0" collapsed="false">
      <c r="A41" s="6" t="s">
        <v>50</v>
      </c>
      <c r="B41" s="13"/>
      <c r="C41" s="13" t="n">
        <v>23.2</v>
      </c>
      <c r="D41" s="23"/>
      <c r="E41" s="4" t="s">
        <v>71</v>
      </c>
      <c r="F41" s="23"/>
      <c r="G41" s="23" t="n">
        <v>23.3</v>
      </c>
      <c r="H41" s="4" t="s">
        <v>119</v>
      </c>
      <c r="I41" s="4" t="s">
        <v>71</v>
      </c>
      <c r="J41" s="23"/>
      <c r="K41" s="4" t="s">
        <v>71</v>
      </c>
      <c r="L41" s="4" t="n">
        <v>23.13</v>
      </c>
      <c r="M41" s="13" t="s">
        <v>71</v>
      </c>
      <c r="N41" s="4" t="n">
        <v>22.92</v>
      </c>
      <c r="O41" s="6" t="s">
        <v>50</v>
      </c>
    </row>
    <row r="42" s="4" customFormat="true" ht="11.25" hidden="false" customHeight="false" outlineLevel="0" collapsed="false">
      <c r="A42" s="6" t="s">
        <v>93</v>
      </c>
      <c r="B42" s="13"/>
      <c r="C42" s="13" t="n">
        <v>23.2</v>
      </c>
      <c r="D42" s="23"/>
      <c r="E42" s="4" t="s">
        <v>54</v>
      </c>
      <c r="F42" s="23"/>
      <c r="G42" s="23" t="n">
        <v>23.3</v>
      </c>
      <c r="H42" s="4" t="n">
        <v>23.84</v>
      </c>
      <c r="I42" s="4" t="n">
        <v>23.72</v>
      </c>
      <c r="J42" s="23"/>
      <c r="K42" s="4" t="n">
        <v>23.3</v>
      </c>
      <c r="L42" s="4" t="n">
        <v>23.29</v>
      </c>
      <c r="M42" s="13" t="n">
        <v>23.2</v>
      </c>
      <c r="N42" s="4" t="n">
        <v>23.38</v>
      </c>
      <c r="O42" s="6" t="s">
        <v>93</v>
      </c>
    </row>
    <row r="43" s="4" customFormat="true" ht="11.25" hidden="false" customHeight="false" outlineLevel="0" collapsed="false">
      <c r="A43" s="6" t="s">
        <v>28</v>
      </c>
      <c r="B43" s="13"/>
      <c r="C43" s="13"/>
      <c r="D43" s="23"/>
      <c r="E43" s="4" t="n">
        <v>24.6</v>
      </c>
      <c r="F43" s="23"/>
      <c r="G43" s="4" t="s">
        <v>71</v>
      </c>
      <c r="I43" s="4" t="s">
        <v>71</v>
      </c>
      <c r="J43" s="23"/>
      <c r="K43" s="4" t="n">
        <v>23.56</v>
      </c>
      <c r="L43" s="23"/>
      <c r="M43" s="13" t="s">
        <v>71</v>
      </c>
      <c r="O43" s="6" t="s">
        <v>28</v>
      </c>
    </row>
    <row r="44" s="4" customFormat="true" ht="11.25" hidden="false" customHeight="false" outlineLevel="0" collapsed="false">
      <c r="A44" s="6" t="s">
        <v>53</v>
      </c>
      <c r="B44" s="13"/>
      <c r="C44" s="13"/>
      <c r="D44" s="23"/>
      <c r="F44" s="23"/>
      <c r="J44" s="23"/>
      <c r="K44" s="4" t="n">
        <v>24.3</v>
      </c>
      <c r="L44" s="23"/>
      <c r="M44" s="13" t="n">
        <v>25.2</v>
      </c>
      <c r="N44" s="4" t="n">
        <v>24.45</v>
      </c>
      <c r="O44" s="6" t="s">
        <v>53</v>
      </c>
    </row>
    <row r="45" s="4" customFormat="true" ht="11.25" hidden="false" customHeight="false" outlineLevel="0" collapsed="false">
      <c r="A45" s="6" t="s">
        <v>99</v>
      </c>
      <c r="B45" s="13"/>
      <c r="C45" s="13" t="n">
        <v>25</v>
      </c>
      <c r="D45" s="23"/>
      <c r="E45" s="23" t="s">
        <v>71</v>
      </c>
      <c r="F45" s="23"/>
      <c r="G45" s="4" t="s">
        <v>71</v>
      </c>
      <c r="H45" s="23"/>
      <c r="J45" s="23"/>
      <c r="K45" s="4" t="n">
        <v>24.85</v>
      </c>
      <c r="L45" s="23"/>
      <c r="M45" s="13" t="n">
        <v>27.5</v>
      </c>
      <c r="O45" s="6" t="s">
        <v>99</v>
      </c>
    </row>
    <row r="46" s="4" customFormat="true" ht="11.25" hidden="false" customHeight="false" outlineLevel="0" collapsed="false">
      <c r="A46" s="6" t="s">
        <v>96</v>
      </c>
      <c r="B46" s="13"/>
      <c r="C46" s="13" t="n">
        <v>24.9</v>
      </c>
      <c r="D46" s="23"/>
      <c r="E46" s="4" t="n">
        <v>25.29</v>
      </c>
      <c r="F46" s="23"/>
      <c r="G46" s="23" t="n">
        <v>24.7</v>
      </c>
      <c r="H46" s="23"/>
      <c r="I46" s="4" t="s">
        <v>71</v>
      </c>
      <c r="J46" s="23"/>
      <c r="K46" s="4" t="n">
        <v>23.96</v>
      </c>
      <c r="L46" s="23"/>
      <c r="M46" s="13" t="n">
        <v>25</v>
      </c>
      <c r="O46" s="6" t="s">
        <v>96</v>
      </c>
    </row>
    <row r="47" s="4" customFormat="true" ht="11.25" hidden="false" customHeight="false" outlineLevel="0" collapsed="false">
      <c r="A47" s="6" t="s">
        <v>98</v>
      </c>
      <c r="B47" s="13"/>
      <c r="C47" s="13" t="n">
        <v>25</v>
      </c>
      <c r="D47" s="23"/>
      <c r="E47" s="4" t="n">
        <v>25.91</v>
      </c>
      <c r="F47" s="23"/>
      <c r="G47" s="23" t="s">
        <v>71</v>
      </c>
      <c r="H47" s="23"/>
      <c r="J47" s="23"/>
      <c r="K47" s="4" t="n">
        <v>24.36</v>
      </c>
      <c r="L47" s="23"/>
      <c r="M47" s="24" t="s">
        <v>71</v>
      </c>
      <c r="O47" s="6" t="s">
        <v>98</v>
      </c>
    </row>
    <row r="48" s="4" customFormat="true" ht="11.25" hidden="false" customHeight="false" outlineLevel="0" collapsed="false">
      <c r="A48" s="6" t="s">
        <v>120</v>
      </c>
      <c r="B48" s="13"/>
      <c r="C48" s="13"/>
      <c r="D48" s="23"/>
      <c r="F48" s="23"/>
      <c r="G48" s="23" t="n">
        <v>25.4</v>
      </c>
      <c r="H48" s="23"/>
      <c r="I48" s="4" t="n">
        <v>25.82</v>
      </c>
      <c r="J48" s="23"/>
      <c r="K48" s="4" t="s">
        <v>121</v>
      </c>
      <c r="L48" s="23"/>
      <c r="M48" s="8" t="s">
        <v>71</v>
      </c>
      <c r="O48" s="6" t="s">
        <v>120</v>
      </c>
    </row>
    <row r="49" s="4" customFormat="true" ht="11.25" hidden="false" customHeight="false" outlineLevel="0" collapsed="false">
      <c r="A49" s="6" t="s">
        <v>122</v>
      </c>
      <c r="B49" s="13"/>
      <c r="C49" s="13"/>
      <c r="D49" s="23"/>
      <c r="F49" s="23"/>
      <c r="G49" s="23"/>
      <c r="H49" s="23"/>
      <c r="J49" s="23"/>
      <c r="K49" s="4" t="n">
        <v>24.72</v>
      </c>
      <c r="L49" s="23"/>
      <c r="M49" s="8" t="s">
        <v>71</v>
      </c>
      <c r="O49" s="6" t="s">
        <v>122</v>
      </c>
    </row>
    <row r="50" s="4" customFormat="true" ht="11.25" hidden="false" customHeight="false" outlineLevel="0" collapsed="false">
      <c r="A50" s="6" t="s">
        <v>58</v>
      </c>
      <c r="B50" s="13"/>
      <c r="C50" s="13" t="n">
        <v>25.1</v>
      </c>
      <c r="D50" s="23"/>
      <c r="E50" s="4" t="n">
        <v>26.75</v>
      </c>
      <c r="F50" s="23"/>
      <c r="G50" s="23" t="n">
        <v>25.7</v>
      </c>
      <c r="H50" s="23"/>
      <c r="I50" s="4" t="n">
        <v>25.54</v>
      </c>
      <c r="J50" s="23"/>
      <c r="K50" s="4" t="n">
        <v>24.79</v>
      </c>
      <c r="L50" s="23"/>
      <c r="M50" s="13" t="n">
        <v>26</v>
      </c>
      <c r="O50" s="6" t="s">
        <v>58</v>
      </c>
    </row>
    <row r="51" customFormat="false" ht="11.25" hidden="false" customHeight="false" outlineLevel="0" collapsed="false">
      <c r="A51" s="1" t="s">
        <v>100</v>
      </c>
      <c r="C51" s="2" t="n">
        <v>25.4</v>
      </c>
      <c r="D51" s="2"/>
      <c r="E51" s="3" t="n">
        <v>26.18</v>
      </c>
      <c r="F51" s="23"/>
      <c r="G51" s="23" t="n">
        <v>25.1</v>
      </c>
      <c r="H51" s="23"/>
      <c r="I51" s="4" t="n">
        <v>25.81</v>
      </c>
      <c r="J51" s="2"/>
      <c r="K51" s="4" t="n">
        <v>25.2</v>
      </c>
      <c r="L51" s="23"/>
      <c r="M51" s="24" t="n">
        <v>24.9</v>
      </c>
      <c r="N51" s="4"/>
      <c r="O51" s="1" t="s">
        <v>100</v>
      </c>
    </row>
    <row r="52" customFormat="false" ht="11.25" hidden="false" customHeight="false" outlineLevel="0" collapsed="false">
      <c r="A52" s="1" t="s">
        <v>123</v>
      </c>
      <c r="C52" s="2"/>
      <c r="D52" s="2"/>
      <c r="F52" s="23"/>
      <c r="G52" s="23"/>
      <c r="H52" s="23"/>
      <c r="I52" s="4" t="n">
        <v>25.19</v>
      </c>
      <c r="J52" s="2"/>
      <c r="K52" s="4" t="s">
        <v>71</v>
      </c>
      <c r="L52" s="23"/>
      <c r="M52" s="24" t="s">
        <v>71</v>
      </c>
      <c r="N52" s="4"/>
      <c r="O52" s="1" t="s">
        <v>123</v>
      </c>
    </row>
    <row r="53" customFormat="false" ht="11.25" hidden="false" customHeight="false" outlineLevel="0" collapsed="false">
      <c r="A53" s="1" t="s">
        <v>102</v>
      </c>
      <c r="B53" s="41"/>
      <c r="C53" s="13" t="n">
        <v>27.1</v>
      </c>
      <c r="D53" s="23"/>
      <c r="E53" s="3" t="n">
        <v>28.21</v>
      </c>
      <c r="F53" s="23"/>
      <c r="G53" s="23" t="s">
        <v>71</v>
      </c>
      <c r="H53" s="23"/>
      <c r="I53" s="4" t="n">
        <v>25.59</v>
      </c>
      <c r="J53" s="2"/>
      <c r="K53" s="4" t="n">
        <v>25.55</v>
      </c>
      <c r="L53" s="23"/>
      <c r="M53" s="24" t="n">
        <v>24.8</v>
      </c>
      <c r="N53" s="4"/>
      <c r="O53" s="1" t="s">
        <v>102</v>
      </c>
    </row>
    <row r="54" customFormat="false" ht="11.25" hidden="false" customHeight="false" outlineLevel="0" collapsed="false">
      <c r="A54" s="1" t="s">
        <v>104</v>
      </c>
      <c r="C54" s="2" t="n">
        <v>28.2</v>
      </c>
      <c r="D54" s="2"/>
      <c r="E54" s="3" t="n">
        <v>28.95</v>
      </c>
      <c r="F54" s="23"/>
      <c r="G54" s="23" t="n">
        <v>26.9</v>
      </c>
      <c r="H54" s="23"/>
      <c r="I54" s="4" t="n">
        <v>28.08</v>
      </c>
      <c r="J54" s="2"/>
      <c r="K54" s="4" t="n">
        <v>26.6</v>
      </c>
      <c r="L54" s="23"/>
      <c r="M54" s="24" t="n">
        <v>27.1</v>
      </c>
      <c r="N54" s="4"/>
      <c r="O54" s="1" t="s">
        <v>104</v>
      </c>
    </row>
    <row r="55" s="4" customFormat="true" ht="11.25" hidden="false" customHeight="false" outlineLevel="0" collapsed="false">
      <c r="A55" s="6" t="s">
        <v>103</v>
      </c>
      <c r="B55" s="13"/>
      <c r="C55" s="13" t="n">
        <v>26.5</v>
      </c>
      <c r="D55" s="23"/>
      <c r="E55" s="23" t="s">
        <v>71</v>
      </c>
      <c r="F55" s="23"/>
      <c r="G55" s="23" t="n">
        <v>26.4</v>
      </c>
      <c r="H55" s="23"/>
      <c r="I55" s="4" t="n">
        <v>26.69</v>
      </c>
      <c r="J55" s="23"/>
      <c r="K55" s="4" t="s">
        <v>71</v>
      </c>
      <c r="L55" s="23"/>
      <c r="M55" s="13" t="n">
        <v>26.6</v>
      </c>
      <c r="O55" s="6" t="s">
        <v>103</v>
      </c>
    </row>
    <row r="56" s="4" customFormat="true" ht="11.25" hidden="false" customHeight="false" outlineLevel="0" collapsed="false">
      <c r="A56" s="6" t="s">
        <v>105</v>
      </c>
      <c r="B56" s="13"/>
      <c r="C56" s="13" t="n">
        <v>28.8</v>
      </c>
      <c r="D56" s="23"/>
      <c r="E56" s="23" t="s">
        <v>71</v>
      </c>
      <c r="F56" s="23"/>
      <c r="G56" s="23" t="n">
        <v>28.3</v>
      </c>
      <c r="H56" s="23"/>
      <c r="I56" s="4" t="n">
        <v>29.27</v>
      </c>
      <c r="J56" s="23"/>
      <c r="L56" s="23"/>
      <c r="M56" s="24"/>
      <c r="O56" s="6" t="s">
        <v>105</v>
      </c>
    </row>
    <row r="57" customFormat="false" ht="11.25" hidden="false" customHeight="false" outlineLevel="0" collapsed="false">
      <c r="C57" s="2"/>
      <c r="D57" s="2"/>
      <c r="E57" s="2"/>
      <c r="F57" s="23"/>
      <c r="G57" s="23"/>
      <c r="H57" s="23"/>
      <c r="J57" s="2"/>
      <c r="L57" s="23"/>
      <c r="M57" s="24"/>
      <c r="N57" s="4"/>
    </row>
    <row r="58" customFormat="false" ht="11.25" hidden="false" customHeight="false" outlineLevel="0" collapsed="false">
      <c r="C58" s="2"/>
      <c r="D58" s="2"/>
      <c r="E58" s="2"/>
      <c r="F58" s="23"/>
      <c r="G58" s="23"/>
      <c r="H58" s="23"/>
      <c r="J58" s="2"/>
      <c r="L58" s="23"/>
      <c r="M58" s="24"/>
      <c r="N58" s="4"/>
    </row>
    <row r="59" customFormat="false" ht="13.5" hidden="false" customHeight="true" outlineLevel="0" collapsed="false">
      <c r="A59" s="6" t="s">
        <v>124</v>
      </c>
      <c r="B59" s="3"/>
      <c r="C59" s="43" t="s">
        <v>125</v>
      </c>
      <c r="D59" s="44"/>
      <c r="E59" s="22"/>
      <c r="G59" s="23"/>
      <c r="H59" s="23"/>
      <c r="J59" s="2"/>
      <c r="L59" s="23"/>
      <c r="M59" s="24"/>
      <c r="N59" s="4"/>
      <c r="O59" s="6" t="s">
        <v>124</v>
      </c>
    </row>
    <row r="60" customFormat="false" ht="13.5" hidden="false" customHeight="true" outlineLevel="0" collapsed="false">
      <c r="A60" s="1" t="s">
        <v>41</v>
      </c>
      <c r="B60" s="41"/>
      <c r="C60" s="41" t="n">
        <v>52.9</v>
      </c>
      <c r="D60" s="23"/>
      <c r="E60" s="45"/>
      <c r="F60" s="23"/>
      <c r="G60" s="23" t="s">
        <v>71</v>
      </c>
      <c r="J60" s="2"/>
      <c r="K60" s="46" t="s">
        <v>74</v>
      </c>
      <c r="L60" s="4"/>
      <c r="M60" s="47" t="s">
        <v>95</v>
      </c>
      <c r="N60" s="4" t="s">
        <v>126</v>
      </c>
      <c r="O60" s="1" t="s">
        <v>41</v>
      </c>
    </row>
    <row r="61" customFormat="false" ht="13.5" hidden="false" customHeight="true" outlineLevel="0" collapsed="false">
      <c r="A61" s="1" t="s">
        <v>127</v>
      </c>
      <c r="B61" s="41"/>
      <c r="C61" s="41"/>
      <c r="D61" s="23"/>
      <c r="E61" s="45"/>
      <c r="F61" s="23"/>
      <c r="G61" s="23" t="n">
        <v>54</v>
      </c>
      <c r="J61" s="2"/>
      <c r="K61" s="48" t="n">
        <v>51.37</v>
      </c>
      <c r="L61" s="4"/>
      <c r="M61" s="49" t="n">
        <v>52.8</v>
      </c>
      <c r="N61" s="4"/>
      <c r="O61" s="1" t="s">
        <v>127</v>
      </c>
    </row>
    <row r="62" customFormat="false" ht="13.5" hidden="false" customHeight="true" outlineLevel="0" collapsed="false">
      <c r="A62" s="1" t="s">
        <v>128</v>
      </c>
      <c r="B62" s="41"/>
      <c r="C62" s="41"/>
      <c r="D62" s="23"/>
      <c r="E62" s="45"/>
      <c r="F62" s="23"/>
      <c r="G62" s="23" t="n">
        <v>55</v>
      </c>
      <c r="J62" s="2"/>
      <c r="K62" s="4" t="s">
        <v>71</v>
      </c>
      <c r="L62" s="4"/>
      <c r="M62" s="24" t="n">
        <v>52.8</v>
      </c>
      <c r="N62" s="4"/>
      <c r="O62" s="1" t="s">
        <v>128</v>
      </c>
    </row>
    <row r="63" customFormat="false" ht="13.5" hidden="false" customHeight="true" outlineLevel="0" collapsed="false">
      <c r="A63" s="1" t="s">
        <v>129</v>
      </c>
      <c r="B63" s="41"/>
      <c r="C63" s="41"/>
      <c r="D63" s="23"/>
      <c r="E63" s="3" t="n">
        <v>54.93</v>
      </c>
      <c r="F63" s="23"/>
      <c r="G63" s="23" t="s">
        <v>71</v>
      </c>
      <c r="J63" s="2"/>
      <c r="K63" s="4" t="s">
        <v>71</v>
      </c>
      <c r="L63" s="4" t="s">
        <v>130</v>
      </c>
      <c r="M63" s="24" t="s">
        <v>131</v>
      </c>
      <c r="N63" s="4" t="s">
        <v>132</v>
      </c>
      <c r="O63" s="1" t="s">
        <v>129</v>
      </c>
    </row>
    <row r="64" customFormat="false" ht="11.25" hidden="false" customHeight="false" outlineLevel="0" collapsed="false">
      <c r="A64" s="1" t="s">
        <v>53</v>
      </c>
      <c r="B64" s="3"/>
      <c r="C64" s="2" t="n">
        <v>57.9</v>
      </c>
      <c r="D64" s="23"/>
      <c r="E64" s="45"/>
      <c r="F64" s="23"/>
      <c r="G64" s="23" t="s">
        <v>71</v>
      </c>
      <c r="I64" s="4" t="n">
        <v>58.07</v>
      </c>
      <c r="J64" s="2"/>
      <c r="K64" s="4" t="n">
        <v>56.48</v>
      </c>
      <c r="L64" s="4" t="n">
        <v>56.72</v>
      </c>
      <c r="M64" s="24" t="n">
        <v>57.3</v>
      </c>
      <c r="N64" s="4"/>
      <c r="O64" s="1" t="s">
        <v>53</v>
      </c>
    </row>
    <row r="65" customFormat="false" ht="13.5" hidden="false" customHeight="true" outlineLevel="0" collapsed="false">
      <c r="A65" s="1" t="s">
        <v>133</v>
      </c>
      <c r="B65" s="41"/>
      <c r="C65" s="41" t="n">
        <v>56</v>
      </c>
      <c r="D65" s="4" t="n">
        <v>56.54</v>
      </c>
      <c r="E65" s="3" t="n">
        <v>56.05</v>
      </c>
      <c r="F65" s="23"/>
      <c r="G65" s="23" t="s">
        <v>71</v>
      </c>
      <c r="I65" s="4" t="n">
        <v>57.16</v>
      </c>
      <c r="J65" s="2"/>
      <c r="K65" s="4" t="n">
        <v>58.09</v>
      </c>
      <c r="M65" s="24"/>
      <c r="N65" s="4"/>
      <c r="O65" s="1" t="s">
        <v>133</v>
      </c>
    </row>
    <row r="66" customFormat="false" ht="13.5" hidden="false" customHeight="true" outlineLevel="0" collapsed="false">
      <c r="A66" s="1" t="s">
        <v>99</v>
      </c>
      <c r="B66" s="41"/>
      <c r="C66" s="41"/>
      <c r="D66" s="4"/>
      <c r="F66" s="23"/>
      <c r="G66" s="23"/>
      <c r="J66" s="2"/>
      <c r="K66" s="4" t="n">
        <v>57.85</v>
      </c>
      <c r="L66" s="4" t="n">
        <v>57.36</v>
      </c>
      <c r="M66" s="24"/>
      <c r="N66" s="4"/>
      <c r="O66" s="1" t="s">
        <v>99</v>
      </c>
    </row>
    <row r="67" customFormat="false" ht="11.25" hidden="false" customHeight="false" outlineLevel="0" collapsed="false">
      <c r="A67" s="1" t="s">
        <v>98</v>
      </c>
      <c r="B67" s="3"/>
      <c r="C67" s="2"/>
      <c r="D67" s="23"/>
      <c r="E67" s="45"/>
      <c r="F67" s="23"/>
      <c r="G67" s="23" t="n">
        <v>58</v>
      </c>
      <c r="I67" s="4" t="n">
        <v>57.46</v>
      </c>
      <c r="J67" s="2"/>
      <c r="L67" s="4"/>
      <c r="M67" s="24"/>
      <c r="N67" s="4"/>
      <c r="O67" s="1" t="s">
        <v>98</v>
      </c>
    </row>
    <row r="68" customFormat="false" ht="13.5" hidden="false" customHeight="true" outlineLevel="0" collapsed="false">
      <c r="A68" s="1" t="s">
        <v>134</v>
      </c>
      <c r="B68" s="41"/>
      <c r="C68" s="41"/>
      <c r="D68" s="4" t="n">
        <v>56.95</v>
      </c>
      <c r="E68" s="3" t="n">
        <v>57.96</v>
      </c>
      <c r="F68" s="23"/>
      <c r="G68" s="23" t="n">
        <v>58.6</v>
      </c>
      <c r="J68" s="2"/>
      <c r="K68" s="50" t="s">
        <v>71</v>
      </c>
      <c r="L68" s="50"/>
      <c r="M68" s="24"/>
      <c r="N68" s="4"/>
      <c r="O68" s="1" t="s">
        <v>134</v>
      </c>
    </row>
    <row r="69" customFormat="false" ht="11.25" hidden="false" customHeight="false" outlineLevel="0" collapsed="false">
      <c r="A69" s="1" t="s">
        <v>101</v>
      </c>
      <c r="B69" s="3"/>
      <c r="C69" s="2" t="n">
        <v>57.7</v>
      </c>
      <c r="D69" s="23"/>
      <c r="E69" s="45"/>
      <c r="F69" s="23"/>
      <c r="G69" s="23" t="s">
        <v>71</v>
      </c>
      <c r="J69" s="2"/>
      <c r="K69" s="4" t="s">
        <v>71</v>
      </c>
      <c r="L69" s="50"/>
      <c r="N69" s="4"/>
      <c r="O69" s="1" t="s">
        <v>101</v>
      </c>
    </row>
    <row r="70" customFormat="false" ht="11.25" hidden="false" customHeight="false" outlineLevel="0" collapsed="false">
      <c r="A70" s="1" t="s">
        <v>102</v>
      </c>
      <c r="B70" s="3"/>
      <c r="C70" s="2" t="n">
        <v>57.8</v>
      </c>
      <c r="D70" s="23"/>
      <c r="E70" s="3" t="n">
        <v>57.81</v>
      </c>
      <c r="F70" s="23"/>
      <c r="G70" s="23" t="s">
        <v>71</v>
      </c>
      <c r="J70" s="2"/>
      <c r="K70" s="4" t="n">
        <v>61.83</v>
      </c>
      <c r="L70" s="50"/>
      <c r="M70" s="24" t="n">
        <v>55.9</v>
      </c>
      <c r="N70" s="4"/>
      <c r="O70" s="1" t="s">
        <v>102</v>
      </c>
    </row>
    <row r="71" customFormat="false" ht="11.25" hidden="false" customHeight="false" outlineLevel="0" collapsed="false">
      <c r="A71" s="1" t="s">
        <v>58</v>
      </c>
      <c r="B71" s="3"/>
      <c r="C71" s="2"/>
      <c r="D71" s="23"/>
      <c r="E71" s="45"/>
      <c r="F71" s="23"/>
      <c r="G71" s="23" t="n">
        <v>61</v>
      </c>
      <c r="I71" s="4" t="n">
        <v>62.67</v>
      </c>
      <c r="J71" s="2"/>
      <c r="L71" s="50"/>
      <c r="M71" s="24" t="n">
        <v>59.3</v>
      </c>
      <c r="N71" s="4"/>
      <c r="O71" s="1" t="s">
        <v>58</v>
      </c>
    </row>
    <row r="72" customFormat="false" ht="11.25" hidden="false" customHeight="false" outlineLevel="0" collapsed="false">
      <c r="A72" s="1" t="s">
        <v>135</v>
      </c>
      <c r="C72" s="2" t="n">
        <v>62</v>
      </c>
      <c r="D72" s="23"/>
      <c r="E72" s="45"/>
      <c r="F72" s="23"/>
      <c r="G72" s="23" t="s">
        <v>71</v>
      </c>
      <c r="J72" s="2"/>
      <c r="L72" s="50"/>
      <c r="M72" s="24"/>
      <c r="N72" s="4"/>
      <c r="O72" s="1" t="s">
        <v>135</v>
      </c>
    </row>
    <row r="73" customFormat="false" ht="11.25" hidden="false" customHeight="false" outlineLevel="0" collapsed="false">
      <c r="C73" s="2"/>
      <c r="D73" s="2"/>
      <c r="E73" s="2"/>
      <c r="F73" s="23"/>
      <c r="G73" s="51"/>
      <c r="H73" s="23"/>
      <c r="J73" s="2"/>
      <c r="L73" s="50"/>
      <c r="M73" s="24"/>
      <c r="N73" s="4"/>
    </row>
    <row r="74" s="4" customFormat="true" ht="11.25" hidden="false" customHeight="false" outlineLevel="0" collapsed="false">
      <c r="A74" s="6" t="s">
        <v>136</v>
      </c>
      <c r="C74" s="43" t="s">
        <v>137</v>
      </c>
      <c r="D74" s="21"/>
      <c r="G74" s="52"/>
      <c r="J74" s="23"/>
      <c r="L74" s="50"/>
      <c r="M74" s="24"/>
      <c r="O74" s="6" t="s">
        <v>136</v>
      </c>
    </row>
    <row r="75" customFormat="false" ht="11.25" hidden="false" customHeight="false" outlineLevel="0" collapsed="false">
      <c r="A75" s="6" t="s">
        <v>128</v>
      </c>
      <c r="B75" s="4"/>
      <c r="C75" s="20"/>
      <c r="D75" s="13" t="s">
        <v>138</v>
      </c>
      <c r="E75" s="4" t="s">
        <v>71</v>
      </c>
      <c r="F75" s="4" t="s">
        <v>139</v>
      </c>
      <c r="G75" s="8" t="n">
        <v>2.36</v>
      </c>
      <c r="H75" s="4" t="s">
        <v>140</v>
      </c>
      <c r="I75" s="4" t="s">
        <v>141</v>
      </c>
      <c r="K75" s="4" t="s">
        <v>142</v>
      </c>
      <c r="L75" s="50" t="s">
        <v>143</v>
      </c>
      <c r="M75" s="24" t="s">
        <v>71</v>
      </c>
      <c r="N75" s="4" t="s">
        <v>144</v>
      </c>
      <c r="O75" s="6" t="s">
        <v>128</v>
      </c>
    </row>
    <row r="76" s="4" customFormat="true" ht="11.25" hidden="false" customHeight="false" outlineLevel="0" collapsed="false">
      <c r="A76" s="1" t="s">
        <v>127</v>
      </c>
      <c r="B76" s="3"/>
      <c r="C76" s="4" t="n">
        <v>2.06</v>
      </c>
      <c r="D76" s="3" t="s">
        <v>145</v>
      </c>
      <c r="E76" s="4" t="s">
        <v>71</v>
      </c>
      <c r="G76" s="4" t="n">
        <v>2.14</v>
      </c>
      <c r="H76" s="4" t="s">
        <v>146</v>
      </c>
      <c r="I76" s="4" t="s">
        <v>71</v>
      </c>
      <c r="J76" s="23"/>
      <c r="K76" s="4" t="s">
        <v>147</v>
      </c>
      <c r="L76" s="50" t="s">
        <v>148</v>
      </c>
      <c r="M76" s="24" t="s">
        <v>149</v>
      </c>
      <c r="N76" s="4" t="s">
        <v>150</v>
      </c>
      <c r="O76" s="1" t="s">
        <v>127</v>
      </c>
    </row>
    <row r="77" customFormat="false" ht="11.25" hidden="false" customHeight="false" outlineLevel="0" collapsed="false">
      <c r="A77" s="6" t="s">
        <v>129</v>
      </c>
      <c r="B77" s="4"/>
      <c r="C77" s="20"/>
      <c r="D77" s="13"/>
      <c r="E77" s="4"/>
      <c r="G77" s="8"/>
      <c r="H77" s="4" t="s">
        <v>151</v>
      </c>
      <c r="I77" s="4" t="s">
        <v>152</v>
      </c>
      <c r="K77" s="4" t="s">
        <v>71</v>
      </c>
      <c r="L77" s="53" t="s">
        <v>153</v>
      </c>
      <c r="M77" s="24" t="s">
        <v>154</v>
      </c>
      <c r="N77" s="4"/>
      <c r="O77" s="6" t="s">
        <v>129</v>
      </c>
    </row>
    <row r="78" customFormat="false" ht="11.25" hidden="false" customHeight="false" outlineLevel="0" collapsed="false">
      <c r="A78" s="54" t="s">
        <v>155</v>
      </c>
      <c r="B78" s="3"/>
      <c r="C78" s="4" t="n">
        <v>2.21</v>
      </c>
      <c r="D78" s="4" t="s">
        <v>156</v>
      </c>
      <c r="E78" s="4" t="n">
        <v>2.2</v>
      </c>
      <c r="F78" s="4" t="s">
        <v>157</v>
      </c>
      <c r="G78" s="4" t="n">
        <v>2.15</v>
      </c>
      <c r="I78" s="4" t="s">
        <v>158</v>
      </c>
      <c r="K78" s="4" t="s">
        <v>159</v>
      </c>
      <c r="L78" s="50"/>
      <c r="M78" s="24" t="s">
        <v>160</v>
      </c>
      <c r="N78" s="4"/>
      <c r="O78" s="54" t="s">
        <v>155</v>
      </c>
    </row>
    <row r="79" customFormat="false" ht="11.25" hidden="false" customHeight="false" outlineLevel="0" collapsed="false">
      <c r="A79" s="1" t="s">
        <v>161</v>
      </c>
      <c r="B79" s="3"/>
      <c r="C79" s="4" t="n">
        <v>2.23</v>
      </c>
      <c r="D79" s="4" t="s">
        <v>162</v>
      </c>
      <c r="E79" s="4" t="n">
        <v>2.14</v>
      </c>
      <c r="G79" s="4" t="n">
        <v>2.15</v>
      </c>
      <c r="I79" s="4" t="s">
        <v>71</v>
      </c>
      <c r="K79" s="4" t="s">
        <v>71</v>
      </c>
      <c r="L79" s="50"/>
      <c r="M79" s="8"/>
      <c r="N79" s="4"/>
      <c r="O79" s="1" t="s">
        <v>161</v>
      </c>
    </row>
    <row r="80" customFormat="false" ht="11.25" hidden="false" customHeight="false" outlineLevel="0" collapsed="false">
      <c r="A80" s="1" t="s">
        <v>134</v>
      </c>
      <c r="B80" s="3"/>
      <c r="C80" s="4" t="n">
        <v>2.3</v>
      </c>
      <c r="D80" s="4"/>
      <c r="E80" s="4" t="n">
        <v>2.45</v>
      </c>
      <c r="G80" s="4" t="n">
        <v>2.36</v>
      </c>
      <c r="I80" s="4" t="s">
        <v>163</v>
      </c>
      <c r="K80" s="4" t="s">
        <v>164</v>
      </c>
      <c r="L80" s="50"/>
      <c r="M80" s="24"/>
      <c r="N80" s="4"/>
      <c r="O80" s="1" t="s">
        <v>134</v>
      </c>
    </row>
    <row r="81" customFormat="false" ht="11.25" hidden="false" customHeight="false" outlineLevel="0" collapsed="false">
      <c r="A81" s="1" t="s">
        <v>133</v>
      </c>
      <c r="B81" s="3"/>
      <c r="C81" s="4" t="n">
        <v>2.45</v>
      </c>
      <c r="D81" s="4"/>
      <c r="E81" s="4" t="s">
        <v>71</v>
      </c>
      <c r="G81" s="4" t="n">
        <v>2.16</v>
      </c>
      <c r="H81" s="4" t="s">
        <v>165</v>
      </c>
      <c r="I81" s="4" t="s">
        <v>71</v>
      </c>
      <c r="K81" s="4" t="s">
        <v>166</v>
      </c>
      <c r="L81" s="50"/>
      <c r="M81" s="24"/>
      <c r="N81" s="4"/>
      <c r="O81" s="1" t="s">
        <v>133</v>
      </c>
    </row>
    <row r="82" s="4" customFormat="true" ht="11.25" hidden="false" customHeight="false" outlineLevel="0" collapsed="false">
      <c r="A82" s="6" t="s">
        <v>167</v>
      </c>
      <c r="C82" s="20"/>
      <c r="D82" s="13"/>
      <c r="G82" s="8" t="n">
        <v>2.13</v>
      </c>
      <c r="I82" s="4" t="s">
        <v>168</v>
      </c>
      <c r="J82" s="23"/>
      <c r="K82" s="4" t="s">
        <v>71</v>
      </c>
      <c r="L82" s="50"/>
      <c r="M82" s="24"/>
      <c r="O82" s="6" t="s">
        <v>167</v>
      </c>
    </row>
    <row r="83" customFormat="false" ht="11.25" hidden="false" customHeight="false" outlineLevel="0" collapsed="false">
      <c r="A83" s="1" t="s">
        <v>169</v>
      </c>
      <c r="B83" s="3"/>
      <c r="C83" s="4"/>
      <c r="D83" s="4"/>
      <c r="E83" s="4"/>
      <c r="H83" s="4" t="s">
        <v>170</v>
      </c>
      <c r="I83" s="4" t="s">
        <v>71</v>
      </c>
      <c r="K83" s="4" t="s">
        <v>71</v>
      </c>
      <c r="L83" s="50"/>
      <c r="M83" s="8" t="n">
        <v>2.1</v>
      </c>
      <c r="N83" s="4"/>
      <c r="O83" s="1" t="s">
        <v>169</v>
      </c>
    </row>
    <row r="84" customFormat="false" ht="11.25" hidden="false" customHeight="false" outlineLevel="0" collapsed="false">
      <c r="A84" s="1" t="s">
        <v>171</v>
      </c>
      <c r="B84" s="3"/>
      <c r="C84" s="4" t="n">
        <v>2.22</v>
      </c>
      <c r="D84" s="4" t="s">
        <v>172</v>
      </c>
      <c r="E84" s="4" t="n">
        <v>2.19</v>
      </c>
      <c r="G84" s="4" t="n">
        <v>2.18</v>
      </c>
      <c r="H84" s="4" t="s">
        <v>173</v>
      </c>
      <c r="I84" s="4" t="s">
        <v>71</v>
      </c>
      <c r="K84" s="4" t="s">
        <v>174</v>
      </c>
      <c r="L84" s="4"/>
      <c r="M84" s="24"/>
      <c r="N84" s="4"/>
      <c r="O84" s="1" t="s">
        <v>171</v>
      </c>
    </row>
    <row r="85" customFormat="false" ht="11.25" hidden="false" customHeight="false" outlineLevel="0" collapsed="false">
      <c r="A85" s="1" t="s">
        <v>175</v>
      </c>
      <c r="B85" s="3"/>
      <c r="C85" s="4" t="n">
        <v>2.27</v>
      </c>
      <c r="D85" s="4" t="s">
        <v>176</v>
      </c>
      <c r="E85" s="4" t="s">
        <v>71</v>
      </c>
      <c r="G85" s="4" t="n">
        <v>2.23</v>
      </c>
      <c r="I85" s="4" t="s">
        <v>177</v>
      </c>
      <c r="J85" s="2"/>
      <c r="K85" s="4" t="s">
        <v>178</v>
      </c>
      <c r="L85" s="4"/>
      <c r="M85" s="24"/>
      <c r="N85" s="4"/>
      <c r="O85" s="1" t="s">
        <v>175</v>
      </c>
    </row>
    <row r="86" s="4" customFormat="true" ht="11.25" hidden="false" customHeight="false" outlineLevel="0" collapsed="false">
      <c r="A86" s="1" t="s">
        <v>179</v>
      </c>
      <c r="B86" s="3"/>
      <c r="C86" s="4" t="n">
        <v>2.34</v>
      </c>
      <c r="E86" s="4" t="s">
        <v>71</v>
      </c>
      <c r="G86" s="4" t="n">
        <v>2.3</v>
      </c>
      <c r="I86" s="4" t="s">
        <v>180</v>
      </c>
      <c r="K86" s="4" t="s">
        <v>181</v>
      </c>
      <c r="M86" s="24"/>
      <c r="O86" s="1" t="s">
        <v>179</v>
      </c>
    </row>
    <row r="87" customFormat="false" ht="11.25" hidden="false" customHeight="false" outlineLevel="0" collapsed="false">
      <c r="A87" s="1" t="s">
        <v>57</v>
      </c>
      <c r="B87" s="3"/>
      <c r="C87" s="4" t="n">
        <v>2.37</v>
      </c>
      <c r="D87" s="4"/>
      <c r="E87" s="4" t="n">
        <v>2.43</v>
      </c>
      <c r="G87" s="23" t="s">
        <v>71</v>
      </c>
      <c r="I87" s="4" t="s">
        <v>182</v>
      </c>
      <c r="K87" s="4" t="s">
        <v>183</v>
      </c>
      <c r="L87" s="4"/>
      <c r="M87" s="8"/>
      <c r="N87" s="4"/>
      <c r="O87" s="1" t="s">
        <v>57</v>
      </c>
    </row>
    <row r="88" customFormat="false" ht="11.25" hidden="false" customHeight="false" outlineLevel="0" collapsed="false">
      <c r="A88" s="6" t="s">
        <v>184</v>
      </c>
      <c r="B88" s="4"/>
      <c r="C88" s="4" t="n">
        <v>2.29</v>
      </c>
      <c r="D88" s="4"/>
      <c r="E88" s="4" t="s">
        <v>185</v>
      </c>
      <c r="G88" s="4" t="n">
        <v>2.28</v>
      </c>
      <c r="I88" s="4" t="s">
        <v>186</v>
      </c>
      <c r="K88" s="4" t="s">
        <v>187</v>
      </c>
      <c r="L88" s="4"/>
      <c r="M88" s="24"/>
      <c r="N88" s="4"/>
      <c r="O88" s="6" t="s">
        <v>184</v>
      </c>
    </row>
    <row r="89" s="4" customFormat="true" ht="11.25" hidden="false" customHeight="false" outlineLevel="0" collapsed="false">
      <c r="A89" s="6" t="s">
        <v>188</v>
      </c>
      <c r="C89" s="4" t="n">
        <v>2.37</v>
      </c>
      <c r="E89" s="4" t="s">
        <v>71</v>
      </c>
      <c r="G89" s="4" t="n">
        <v>2.37</v>
      </c>
      <c r="I89" s="4" t="s">
        <v>189</v>
      </c>
      <c r="K89" s="4" t="s">
        <v>190</v>
      </c>
      <c r="M89" s="24"/>
      <c r="O89" s="6" t="s">
        <v>188</v>
      </c>
    </row>
    <row r="90" s="4" customFormat="true" ht="11.25" hidden="false" customHeight="false" outlineLevel="0" collapsed="false">
      <c r="A90" s="6" t="s">
        <v>191</v>
      </c>
      <c r="C90" s="4" t="n">
        <v>2.27</v>
      </c>
      <c r="E90" s="4" t="s">
        <v>71</v>
      </c>
      <c r="G90" s="4" t="n">
        <v>2.3</v>
      </c>
      <c r="I90" s="4" t="s">
        <v>192</v>
      </c>
      <c r="K90" s="4" t="s">
        <v>193</v>
      </c>
      <c r="M90" s="24"/>
      <c r="O90" s="6" t="s">
        <v>191</v>
      </c>
    </row>
    <row r="91" customFormat="false" ht="11.25" hidden="false" customHeight="false" outlineLevel="0" collapsed="false">
      <c r="A91" s="1" t="s">
        <v>194</v>
      </c>
      <c r="B91" s="3"/>
      <c r="C91" s="4" t="n">
        <v>2.29</v>
      </c>
      <c r="D91" s="4"/>
      <c r="E91" s="4" t="s">
        <v>71</v>
      </c>
      <c r="G91" s="4" t="n">
        <v>2.25</v>
      </c>
      <c r="I91" s="4" t="s">
        <v>71</v>
      </c>
      <c r="K91" s="4" t="s">
        <v>71</v>
      </c>
      <c r="L91" s="4"/>
      <c r="M91" s="24"/>
      <c r="N91" s="4"/>
      <c r="O91" s="1" t="s">
        <v>194</v>
      </c>
    </row>
    <row r="92" s="4" customFormat="true" ht="11.25" hidden="false" customHeight="false" outlineLevel="0" collapsed="false">
      <c r="A92" s="6" t="s">
        <v>195</v>
      </c>
      <c r="C92" s="4" t="n">
        <v>2.32</v>
      </c>
      <c r="E92" s="4" t="n">
        <v>2.29</v>
      </c>
      <c r="G92" s="4" t="n">
        <v>2.26</v>
      </c>
      <c r="I92" s="4" t="s">
        <v>71</v>
      </c>
      <c r="K92" s="4" t="s">
        <v>71</v>
      </c>
      <c r="M92" s="24"/>
      <c r="O92" s="6" t="s">
        <v>195</v>
      </c>
    </row>
    <row r="93" customFormat="false" ht="11.25" hidden="false" customHeight="false" outlineLevel="0" collapsed="false">
      <c r="A93" s="1" t="s">
        <v>196</v>
      </c>
      <c r="B93" s="3"/>
      <c r="C93" s="4" t="n">
        <v>2.32</v>
      </c>
      <c r="D93" s="4"/>
      <c r="E93" s="4" t="s">
        <v>71</v>
      </c>
      <c r="G93" s="4" t="n">
        <v>2.31</v>
      </c>
      <c r="I93" s="4" t="s">
        <v>197</v>
      </c>
      <c r="J93" s="2"/>
      <c r="K93" s="4" t="s">
        <v>198</v>
      </c>
      <c r="L93" s="4"/>
      <c r="M93" s="24"/>
      <c r="N93" s="4"/>
      <c r="O93" s="1" t="s">
        <v>196</v>
      </c>
    </row>
    <row r="94" customFormat="false" ht="11.25" hidden="false" customHeight="false" outlineLevel="0" collapsed="false">
      <c r="A94" s="6" t="s">
        <v>199</v>
      </c>
      <c r="B94" s="4"/>
      <c r="C94" s="4" t="n">
        <v>2.33</v>
      </c>
      <c r="D94" s="4"/>
      <c r="E94" s="4" t="s">
        <v>71</v>
      </c>
      <c r="G94" s="4" t="n">
        <v>2.32</v>
      </c>
      <c r="I94" s="4" t="s">
        <v>200</v>
      </c>
      <c r="K94" s="4" t="s">
        <v>201</v>
      </c>
      <c r="L94" s="4"/>
      <c r="M94" s="24"/>
      <c r="N94" s="4"/>
      <c r="O94" s="6" t="s">
        <v>199</v>
      </c>
    </row>
    <row r="95" customFormat="false" ht="11.25" hidden="false" customHeight="false" outlineLevel="0" collapsed="false">
      <c r="A95" s="6" t="s">
        <v>202</v>
      </c>
      <c r="B95" s="4"/>
      <c r="C95" s="4" t="n">
        <v>2.37</v>
      </c>
      <c r="D95" s="4"/>
      <c r="E95" s="4" t="s">
        <v>71</v>
      </c>
      <c r="G95" s="4" t="n">
        <v>2.39</v>
      </c>
      <c r="I95" s="4" t="s">
        <v>71</v>
      </c>
      <c r="J95" s="2"/>
      <c r="K95" s="4" t="s">
        <v>203</v>
      </c>
      <c r="L95" s="4"/>
      <c r="M95" s="24"/>
      <c r="N95" s="4"/>
      <c r="O95" s="6" t="s">
        <v>202</v>
      </c>
    </row>
    <row r="96" customFormat="false" ht="11.25" hidden="false" customHeight="false" outlineLevel="0" collapsed="false">
      <c r="A96" s="1" t="s">
        <v>204</v>
      </c>
      <c r="B96" s="3"/>
      <c r="C96" s="4" t="n">
        <v>2.45</v>
      </c>
      <c r="D96" s="4"/>
      <c r="E96" s="4" t="n">
        <v>2.36</v>
      </c>
      <c r="G96" s="4" t="s">
        <v>71</v>
      </c>
      <c r="I96" s="4" t="s">
        <v>205</v>
      </c>
      <c r="K96" s="4" t="s">
        <v>206</v>
      </c>
      <c r="L96" s="4"/>
      <c r="M96" s="24"/>
      <c r="N96" s="4"/>
      <c r="O96" s="1" t="s">
        <v>204</v>
      </c>
    </row>
    <row r="97" s="4" customFormat="true" ht="12" hidden="false" customHeight="true" outlineLevel="0" collapsed="false">
      <c r="A97" s="1" t="s">
        <v>207</v>
      </c>
      <c r="B97" s="3"/>
      <c r="C97" s="4" t="n">
        <v>2.44</v>
      </c>
      <c r="E97" s="4" t="s">
        <v>71</v>
      </c>
      <c r="G97" s="4" t="n">
        <v>2.43</v>
      </c>
      <c r="I97" s="4" t="s">
        <v>208</v>
      </c>
      <c r="K97" s="4" t="s">
        <v>209</v>
      </c>
      <c r="M97" s="24"/>
      <c r="O97" s="1" t="s">
        <v>207</v>
      </c>
    </row>
    <row r="98" s="4" customFormat="true" ht="11.25" hidden="false" customHeight="false" outlineLevel="0" collapsed="false">
      <c r="A98" s="1" t="s">
        <v>210</v>
      </c>
      <c r="B98" s="3"/>
      <c r="C98" s="4" t="n">
        <v>2.54</v>
      </c>
      <c r="E98" s="4" t="s">
        <v>71</v>
      </c>
      <c r="G98" s="4" t="n">
        <v>2.54</v>
      </c>
      <c r="I98" s="4" t="s">
        <v>211</v>
      </c>
      <c r="K98" s="4" t="s">
        <v>212</v>
      </c>
      <c r="M98" s="24"/>
      <c r="O98" s="1" t="s">
        <v>210</v>
      </c>
    </row>
    <row r="99" customFormat="false" ht="11.25" hidden="false" customHeight="false" outlineLevel="0" collapsed="false">
      <c r="A99" s="1" t="s">
        <v>213</v>
      </c>
      <c r="B99" s="3"/>
      <c r="C99" s="4" t="n">
        <v>2.57</v>
      </c>
      <c r="D99" s="4"/>
      <c r="E99" s="4" t="s">
        <v>71</v>
      </c>
      <c r="G99" s="4" t="n">
        <v>3.02</v>
      </c>
      <c r="I99" s="4" t="s">
        <v>214</v>
      </c>
      <c r="K99" s="4" t="s">
        <v>215</v>
      </c>
      <c r="L99" s="4"/>
      <c r="M99" s="24"/>
      <c r="N99" s="4"/>
      <c r="O99" s="1" t="s">
        <v>213</v>
      </c>
    </row>
    <row r="100" customFormat="false" ht="11.25" hidden="false" customHeight="false" outlineLevel="0" collapsed="false">
      <c r="A100" s="1" t="s">
        <v>135</v>
      </c>
      <c r="B100" s="3"/>
      <c r="C100" s="4" t="n">
        <v>2.55</v>
      </c>
      <c r="D100" s="4"/>
      <c r="E100" s="4" t="s">
        <v>71</v>
      </c>
      <c r="G100" s="4" t="s">
        <v>71</v>
      </c>
      <c r="I100" s="4" t="s">
        <v>71</v>
      </c>
      <c r="K100" s="4" t="s">
        <v>71</v>
      </c>
      <c r="L100" s="4"/>
      <c r="M100" s="24"/>
      <c r="N100" s="4"/>
      <c r="O100" s="1" t="s">
        <v>135</v>
      </c>
    </row>
    <row r="101" s="4" customFormat="true" ht="11.25" hidden="false" customHeight="false" outlineLevel="0" collapsed="false">
      <c r="A101" s="1" t="s">
        <v>216</v>
      </c>
      <c r="B101" s="3"/>
      <c r="C101" s="4" t="n">
        <v>2.35</v>
      </c>
      <c r="E101" s="4" t="n">
        <v>2.24</v>
      </c>
      <c r="G101" s="4" t="n">
        <v>2.35</v>
      </c>
      <c r="I101" s="4" t="s">
        <v>71</v>
      </c>
      <c r="K101" s="4" t="s">
        <v>71</v>
      </c>
      <c r="M101" s="24"/>
      <c r="O101" s="1" t="s">
        <v>216</v>
      </c>
    </row>
    <row r="102" customFormat="false" ht="11.25" hidden="false" customHeight="false" outlineLevel="0" collapsed="false">
      <c r="B102" s="3"/>
      <c r="C102" s="4"/>
      <c r="D102" s="4"/>
      <c r="E102" s="4"/>
      <c r="L102" s="4"/>
      <c r="M102" s="24"/>
      <c r="N102" s="4"/>
    </row>
    <row r="103" customFormat="false" ht="11.25" hidden="false" customHeight="false" outlineLevel="0" collapsed="false">
      <c r="B103" s="3"/>
      <c r="C103" s="4"/>
      <c r="D103" s="4"/>
      <c r="E103" s="4"/>
      <c r="L103" s="4"/>
      <c r="M103" s="24"/>
      <c r="N103" s="4"/>
    </row>
    <row r="104" customFormat="false" ht="11.25" hidden="false" customHeight="false" outlineLevel="0" collapsed="false">
      <c r="A104" s="6"/>
      <c r="B104" s="4"/>
      <c r="C104" s="4"/>
      <c r="D104" s="4"/>
      <c r="E104" s="4"/>
      <c r="L104" s="4"/>
      <c r="M104" s="24"/>
      <c r="N104" s="4"/>
      <c r="O104" s="6"/>
    </row>
    <row r="105" s="56" customFormat="true" ht="11.25" hidden="false" customHeight="false" outlineLevel="0" collapsed="false">
      <c r="A105" s="6" t="n">
        <v>1500</v>
      </c>
      <c r="B105" s="36" t="s">
        <v>217</v>
      </c>
      <c r="C105" s="55"/>
      <c r="D105" s="55"/>
      <c r="G105" s="57"/>
      <c r="H105" s="57"/>
      <c r="I105" s="57"/>
      <c r="J105" s="57"/>
      <c r="K105" s="57"/>
      <c r="M105" s="58"/>
      <c r="O105" s="6" t="n">
        <v>1500</v>
      </c>
    </row>
    <row r="106" s="4" customFormat="true" ht="11.25" hidden="false" customHeight="false" outlineLevel="0" collapsed="false">
      <c r="A106" s="6" t="s">
        <v>218</v>
      </c>
      <c r="B106" s="22" t="s">
        <v>219</v>
      </c>
      <c r="C106" s="20"/>
      <c r="D106" s="21"/>
      <c r="F106" s="21" t="s">
        <v>220</v>
      </c>
      <c r="G106" s="55"/>
      <c r="M106" s="24"/>
      <c r="O106" s="6" t="s">
        <v>218</v>
      </c>
    </row>
    <row r="107" customFormat="false" ht="11.25" hidden="false" customHeight="false" outlineLevel="0" collapsed="false">
      <c r="A107" s="1" t="s">
        <v>129</v>
      </c>
      <c r="C107" s="3" t="s">
        <v>221</v>
      </c>
      <c r="D107" s="4" t="s">
        <v>222</v>
      </c>
      <c r="E107" s="3" t="s">
        <v>71</v>
      </c>
      <c r="F107" s="4" t="s">
        <v>223</v>
      </c>
      <c r="G107" s="4" t="s">
        <v>224</v>
      </c>
      <c r="I107" s="4" t="s">
        <v>225</v>
      </c>
      <c r="K107" s="4" t="s">
        <v>226</v>
      </c>
      <c r="L107" s="4"/>
      <c r="M107" s="24" t="s">
        <v>227</v>
      </c>
      <c r="N107" s="28" t="s">
        <v>228</v>
      </c>
      <c r="O107" s="1" t="s">
        <v>129</v>
      </c>
    </row>
    <row r="108" customFormat="false" ht="11.25" hidden="false" customHeight="false" outlineLevel="0" collapsed="false">
      <c r="A108" s="1" t="s">
        <v>155</v>
      </c>
      <c r="B108" s="3"/>
      <c r="C108" s="4" t="n">
        <v>4.57</v>
      </c>
      <c r="D108" s="4"/>
      <c r="E108" s="4" t="s">
        <v>229</v>
      </c>
      <c r="G108" s="4" t="n">
        <v>4.51</v>
      </c>
      <c r="H108" s="4" t="s">
        <v>230</v>
      </c>
      <c r="I108" s="4" t="s">
        <v>71</v>
      </c>
      <c r="K108" s="4" t="s">
        <v>231</v>
      </c>
      <c r="L108" s="4"/>
      <c r="M108" s="24"/>
      <c r="N108" s="4" t="s">
        <v>232</v>
      </c>
      <c r="O108" s="1" t="s">
        <v>155</v>
      </c>
    </row>
    <row r="109" s="4" customFormat="true" ht="11.25" hidden="false" customHeight="false" outlineLevel="0" collapsed="false">
      <c r="A109" s="6" t="s">
        <v>169</v>
      </c>
      <c r="B109" s="22"/>
      <c r="C109" s="20"/>
      <c r="D109" s="13" t="s">
        <v>233</v>
      </c>
      <c r="E109" s="4" t="s">
        <v>71</v>
      </c>
      <c r="F109" s="21"/>
      <c r="G109" s="4" t="s">
        <v>71</v>
      </c>
      <c r="H109" s="4" t="s">
        <v>234</v>
      </c>
      <c r="I109" s="4" t="s">
        <v>71</v>
      </c>
      <c r="M109" s="24"/>
      <c r="O109" s="6" t="s">
        <v>169</v>
      </c>
    </row>
    <row r="110" customFormat="false" ht="11.25" hidden="false" customHeight="false" outlineLevel="0" collapsed="false">
      <c r="A110" s="1" t="s">
        <v>127</v>
      </c>
      <c r="D110" s="4"/>
      <c r="F110" s="4" t="s">
        <v>235</v>
      </c>
      <c r="G110" s="4" t="s">
        <v>71</v>
      </c>
      <c r="I110" s="4" t="s">
        <v>71</v>
      </c>
      <c r="L110" s="4"/>
      <c r="M110" s="24"/>
      <c r="N110" s="4"/>
      <c r="O110" s="1" t="s">
        <v>127</v>
      </c>
    </row>
    <row r="111" s="4" customFormat="true" ht="11.25" hidden="false" customHeight="false" outlineLevel="0" collapsed="false">
      <c r="A111" s="6" t="s">
        <v>171</v>
      </c>
      <c r="C111" s="4" t="s">
        <v>236</v>
      </c>
      <c r="E111" s="4" t="n">
        <v>4.57</v>
      </c>
      <c r="G111" s="4" t="s">
        <v>71</v>
      </c>
      <c r="I111" s="4" t="s">
        <v>237</v>
      </c>
      <c r="K111" s="4" t="s">
        <v>238</v>
      </c>
      <c r="M111" s="24" t="s">
        <v>239</v>
      </c>
      <c r="N111" s="28" t="s">
        <v>240</v>
      </c>
      <c r="O111" s="6" t="s">
        <v>171</v>
      </c>
    </row>
    <row r="112" s="4" customFormat="true" ht="11.25" hidden="false" customHeight="false" outlineLevel="0" collapsed="false">
      <c r="A112" s="6" t="s">
        <v>195</v>
      </c>
      <c r="C112" s="4" t="n">
        <v>5.1</v>
      </c>
      <c r="E112" s="4" t="n">
        <v>5.06</v>
      </c>
      <c r="F112" s="4" t="s">
        <v>241</v>
      </c>
      <c r="G112" s="4" t="n">
        <v>4.56</v>
      </c>
      <c r="I112" s="4" t="s">
        <v>71</v>
      </c>
      <c r="M112" s="24"/>
      <c r="O112" s="6" t="s">
        <v>195</v>
      </c>
    </row>
    <row r="113" customFormat="false" ht="11.25" hidden="false" customHeight="false" outlineLevel="0" collapsed="false">
      <c r="A113" s="6" t="s">
        <v>161</v>
      </c>
      <c r="B113" s="4"/>
      <c r="C113" s="4" t="n">
        <v>5.06</v>
      </c>
      <c r="D113" s="4"/>
      <c r="E113" s="4" t="n">
        <v>5.04</v>
      </c>
      <c r="G113" s="4" t="s">
        <v>71</v>
      </c>
      <c r="I113" s="4" t="s">
        <v>242</v>
      </c>
      <c r="L113" s="4"/>
      <c r="M113" s="24"/>
      <c r="N113" s="4"/>
      <c r="O113" s="6" t="s">
        <v>161</v>
      </c>
    </row>
    <row r="114" s="4" customFormat="true" ht="11.25" hidden="false" customHeight="false" outlineLevel="0" collapsed="false">
      <c r="A114" s="6" t="s">
        <v>167</v>
      </c>
      <c r="G114" s="4" t="n">
        <v>5.06</v>
      </c>
      <c r="I114" s="4" t="s">
        <v>243</v>
      </c>
      <c r="L114" s="4" t="s">
        <v>244</v>
      </c>
      <c r="M114" s="24" t="n">
        <v>4.47</v>
      </c>
      <c r="O114" s="6" t="s">
        <v>167</v>
      </c>
    </row>
    <row r="115" customFormat="false" ht="11.25" hidden="false" customHeight="false" outlineLevel="0" collapsed="false">
      <c r="A115" s="1" t="s">
        <v>194</v>
      </c>
      <c r="B115" s="41"/>
      <c r="C115" s="8" t="n">
        <v>5.07</v>
      </c>
      <c r="D115" s="13"/>
      <c r="E115" s="4" t="s">
        <v>71</v>
      </c>
      <c r="G115" s="4" t="s">
        <v>71</v>
      </c>
      <c r="I115" s="4" t="s">
        <v>71</v>
      </c>
      <c r="L115" s="4" t="s">
        <v>245</v>
      </c>
      <c r="M115" s="24"/>
      <c r="N115" s="4"/>
      <c r="O115" s="1" t="s">
        <v>194</v>
      </c>
    </row>
    <row r="116" customFormat="false" ht="11.25" hidden="false" customHeight="false" outlineLevel="0" collapsed="false">
      <c r="A116" s="6" t="s">
        <v>179</v>
      </c>
      <c r="B116" s="4"/>
      <c r="C116" s="4" t="n">
        <v>5.15</v>
      </c>
      <c r="D116" s="4"/>
      <c r="E116" s="4" t="n">
        <v>5.22</v>
      </c>
      <c r="G116" s="4" t="n">
        <v>5.12</v>
      </c>
      <c r="I116" s="4" t="s">
        <v>246</v>
      </c>
      <c r="K116" s="4" t="s">
        <v>247</v>
      </c>
      <c r="L116" s="4" t="s">
        <v>248</v>
      </c>
      <c r="M116" s="24" t="s">
        <v>249</v>
      </c>
      <c r="N116" s="4"/>
      <c r="O116" s="6" t="s">
        <v>179</v>
      </c>
    </row>
    <row r="117" s="4" customFormat="true" ht="11.25" hidden="false" customHeight="false" outlineLevel="0" collapsed="false">
      <c r="A117" s="1" t="s">
        <v>175</v>
      </c>
      <c r="B117" s="2"/>
      <c r="C117" s="3" t="n">
        <v>5.27</v>
      </c>
      <c r="E117" s="3" t="n">
        <v>5.18</v>
      </c>
      <c r="F117" s="4" t="s">
        <v>250</v>
      </c>
      <c r="G117" s="4" t="n">
        <v>5.12</v>
      </c>
      <c r="I117" s="4" t="s">
        <v>251</v>
      </c>
      <c r="K117" s="4" t="s">
        <v>252</v>
      </c>
      <c r="M117" s="8"/>
      <c r="O117" s="1" t="s">
        <v>175</v>
      </c>
    </row>
    <row r="118" customFormat="false" ht="11.25" hidden="false" customHeight="false" outlineLevel="0" collapsed="false">
      <c r="A118" s="6" t="s">
        <v>191</v>
      </c>
      <c r="B118" s="4"/>
      <c r="C118" s="4" t="n">
        <v>5.29</v>
      </c>
      <c r="D118" s="4"/>
      <c r="E118" s="4" t="n">
        <v>5.31</v>
      </c>
      <c r="G118" s="4" t="n">
        <v>5.27</v>
      </c>
      <c r="I118" s="4" t="s">
        <v>253</v>
      </c>
      <c r="K118" s="4" t="s">
        <v>254</v>
      </c>
      <c r="L118" s="4"/>
      <c r="M118" s="24"/>
      <c r="N118" s="4"/>
      <c r="O118" s="6" t="s">
        <v>191</v>
      </c>
    </row>
    <row r="119" s="4" customFormat="true" ht="11.25" hidden="false" customHeight="false" outlineLevel="0" collapsed="false">
      <c r="A119" s="1" t="s">
        <v>196</v>
      </c>
      <c r="B119" s="2"/>
      <c r="C119" s="3" t="n">
        <v>5.38</v>
      </c>
      <c r="E119" s="59" t="s">
        <v>71</v>
      </c>
      <c r="G119" s="4" t="n">
        <v>5.27</v>
      </c>
      <c r="I119" s="4" t="s">
        <v>255</v>
      </c>
      <c r="K119" s="4" t="s">
        <v>256</v>
      </c>
      <c r="M119" s="24"/>
      <c r="O119" s="1" t="s">
        <v>196</v>
      </c>
    </row>
    <row r="120" customFormat="false" ht="11.25" hidden="false" customHeight="false" outlineLevel="0" collapsed="false">
      <c r="A120" s="1" t="s">
        <v>184</v>
      </c>
      <c r="B120" s="3"/>
      <c r="C120" s="4" t="n">
        <v>5.35</v>
      </c>
      <c r="D120" s="4"/>
      <c r="E120" s="4" t="n">
        <v>5.3</v>
      </c>
      <c r="G120" s="4" t="n">
        <v>5.3</v>
      </c>
      <c r="I120" s="4" t="s">
        <v>257</v>
      </c>
      <c r="K120" s="4" t="s">
        <v>258</v>
      </c>
      <c r="L120" s="4"/>
      <c r="M120" s="24"/>
      <c r="N120" s="4"/>
      <c r="O120" s="1" t="s">
        <v>184</v>
      </c>
    </row>
    <row r="121" customFormat="false" ht="11.25" hidden="false" customHeight="false" outlineLevel="0" collapsed="false">
      <c r="A121" s="1" t="s">
        <v>207</v>
      </c>
      <c r="C121" s="3" t="n">
        <v>5.27</v>
      </c>
      <c r="D121" s="4"/>
      <c r="E121" s="3" t="s">
        <v>71</v>
      </c>
      <c r="G121" s="4" t="n">
        <v>5.31</v>
      </c>
      <c r="I121" s="4" t="s">
        <v>259</v>
      </c>
      <c r="K121" s="4" t="s">
        <v>260</v>
      </c>
      <c r="L121" s="4"/>
      <c r="M121" s="24"/>
      <c r="N121" s="4"/>
      <c r="O121" s="1" t="s">
        <v>207</v>
      </c>
    </row>
    <row r="122" s="4" customFormat="true" ht="11.25" hidden="false" customHeight="false" outlineLevel="0" collapsed="false">
      <c r="A122" s="6" t="s">
        <v>199</v>
      </c>
      <c r="C122" s="4" t="n">
        <v>5.31</v>
      </c>
      <c r="E122" s="4" t="n">
        <v>5.44</v>
      </c>
      <c r="G122" s="4" t="n">
        <v>5.32</v>
      </c>
      <c r="I122" s="4" t="s">
        <v>261</v>
      </c>
      <c r="K122" s="4" t="s">
        <v>262</v>
      </c>
      <c r="M122" s="24"/>
      <c r="O122" s="6" t="s">
        <v>199</v>
      </c>
    </row>
    <row r="123" s="4" customFormat="true" ht="11.25" hidden="false" customHeight="false" outlineLevel="0" collapsed="false">
      <c r="A123" s="1" t="s">
        <v>202</v>
      </c>
      <c r="B123" s="2"/>
      <c r="C123" s="3" t="n">
        <v>5.36</v>
      </c>
      <c r="E123" s="59" t="s">
        <v>71</v>
      </c>
      <c r="G123" s="4" t="n">
        <v>5.33</v>
      </c>
      <c r="I123" s="4" t="s">
        <v>263</v>
      </c>
      <c r="K123" s="4" t="s">
        <v>264</v>
      </c>
      <c r="M123" s="8"/>
      <c r="O123" s="1" t="s">
        <v>202</v>
      </c>
    </row>
    <row r="124" customFormat="false" ht="11.25" hidden="false" customHeight="false" outlineLevel="0" collapsed="false">
      <c r="A124" s="1" t="s">
        <v>204</v>
      </c>
      <c r="B124" s="41"/>
      <c r="C124" s="8" t="s">
        <v>265</v>
      </c>
      <c r="D124" s="13"/>
      <c r="E124" s="4" t="n">
        <v>5.39</v>
      </c>
      <c r="G124" s="4" t="s">
        <v>71</v>
      </c>
      <c r="I124" s="4" t="s">
        <v>266</v>
      </c>
      <c r="K124" s="4" t="s">
        <v>267</v>
      </c>
      <c r="L124" s="4"/>
      <c r="M124" s="24"/>
      <c r="N124" s="4"/>
      <c r="O124" s="1" t="s">
        <v>204</v>
      </c>
    </row>
    <row r="125" customFormat="false" ht="11.25" hidden="false" customHeight="false" outlineLevel="0" collapsed="false">
      <c r="A125" s="6" t="s">
        <v>188</v>
      </c>
      <c r="B125" s="4"/>
      <c r="C125" s="4" t="n">
        <v>5.36</v>
      </c>
      <c r="D125" s="4"/>
      <c r="E125" s="4" t="n">
        <v>5.46</v>
      </c>
      <c r="G125" s="4" t="n">
        <v>5.32</v>
      </c>
      <c r="I125" s="4" t="s">
        <v>268</v>
      </c>
      <c r="K125" s="4" t="s">
        <v>269</v>
      </c>
      <c r="L125" s="4"/>
      <c r="M125" s="24"/>
      <c r="N125" s="4"/>
      <c r="O125" s="6" t="s">
        <v>188</v>
      </c>
    </row>
    <row r="126" customFormat="false" ht="11.25" hidden="false" customHeight="false" outlineLevel="0" collapsed="false">
      <c r="A126" s="1" t="s">
        <v>216</v>
      </c>
      <c r="B126" s="41"/>
      <c r="C126" s="8" t="n">
        <v>5.35</v>
      </c>
      <c r="D126" s="8"/>
      <c r="E126" s="4" t="s">
        <v>270</v>
      </c>
      <c r="G126" s="4" t="n">
        <v>5.46</v>
      </c>
      <c r="I126" s="4" t="s">
        <v>71</v>
      </c>
      <c r="K126" s="4" t="s">
        <v>71</v>
      </c>
      <c r="L126" s="4"/>
      <c r="M126" s="24"/>
      <c r="N126" s="4"/>
      <c r="O126" s="1" t="s">
        <v>216</v>
      </c>
    </row>
    <row r="127" customFormat="false" ht="11.25" hidden="false" customHeight="false" outlineLevel="0" collapsed="false">
      <c r="A127" s="1" t="s">
        <v>271</v>
      </c>
      <c r="C127" s="3" t="n">
        <v>6.33</v>
      </c>
      <c r="D127" s="4"/>
      <c r="E127" s="59" t="s">
        <v>71</v>
      </c>
      <c r="G127" s="4" t="n">
        <v>5.47</v>
      </c>
      <c r="I127" s="4" t="s">
        <v>71</v>
      </c>
      <c r="K127" s="4" t="s">
        <v>272</v>
      </c>
      <c r="L127" s="4"/>
      <c r="M127" s="24"/>
      <c r="N127" s="4"/>
      <c r="O127" s="1" t="s">
        <v>271</v>
      </c>
    </row>
    <row r="128" s="4" customFormat="true" ht="11.25" hidden="false" customHeight="false" outlineLevel="0" collapsed="false">
      <c r="A128" s="1" t="s">
        <v>213</v>
      </c>
      <c r="B128" s="41"/>
      <c r="C128" s="8" t="s">
        <v>273</v>
      </c>
      <c r="D128" s="13"/>
      <c r="E128" s="59" t="s">
        <v>71</v>
      </c>
      <c r="G128" s="4" t="n">
        <v>6.06</v>
      </c>
      <c r="I128" s="4" t="s">
        <v>274</v>
      </c>
      <c r="K128" s="4" t="s">
        <v>272</v>
      </c>
      <c r="M128" s="24"/>
      <c r="O128" s="1" t="s">
        <v>213</v>
      </c>
    </row>
    <row r="129" customFormat="false" ht="11.25" hidden="false" customHeight="false" outlineLevel="0" collapsed="false">
      <c r="A129" s="6" t="s">
        <v>210</v>
      </c>
      <c r="B129" s="4"/>
      <c r="C129" s="4" t="s">
        <v>275</v>
      </c>
      <c r="D129" s="4"/>
      <c r="E129" s="59" t="s">
        <v>71</v>
      </c>
      <c r="G129" s="4" t="n">
        <v>6.12</v>
      </c>
      <c r="I129" s="4" t="s">
        <v>276</v>
      </c>
      <c r="K129" s="4" t="s">
        <v>277</v>
      </c>
      <c r="L129" s="4"/>
      <c r="M129" s="8"/>
      <c r="N129" s="4"/>
      <c r="O129" s="6" t="s">
        <v>210</v>
      </c>
    </row>
    <row r="130" customFormat="false" ht="11.25" hidden="false" customHeight="false" outlineLevel="0" collapsed="false">
      <c r="A130" s="1" t="s">
        <v>134</v>
      </c>
      <c r="C130" s="3" t="s">
        <v>278</v>
      </c>
      <c r="D130" s="4"/>
      <c r="E130" s="3" t="s">
        <v>71</v>
      </c>
      <c r="G130" s="4" t="s">
        <v>71</v>
      </c>
      <c r="I130" s="3" t="s">
        <v>71</v>
      </c>
      <c r="L130" s="4"/>
      <c r="M130" s="24"/>
      <c r="N130" s="4"/>
      <c r="O130" s="1" t="s">
        <v>134</v>
      </c>
    </row>
    <row r="131" s="4" customFormat="true" ht="11.25" hidden="false" customHeight="false" outlineLevel="0" collapsed="false">
      <c r="A131" s="6"/>
      <c r="M131" s="24"/>
      <c r="O131" s="6"/>
    </row>
    <row r="132" s="4" customFormat="true" ht="11.25" hidden="false" customHeight="false" outlineLevel="0" collapsed="false">
      <c r="A132" s="6" t="n">
        <v>3000</v>
      </c>
      <c r="C132" s="36" t="s">
        <v>279</v>
      </c>
      <c r="H132" s="23"/>
      <c r="M132" s="24"/>
      <c r="O132" s="6" t="n">
        <v>3000</v>
      </c>
    </row>
    <row r="133" s="4" customFormat="true" ht="11.25" hidden="false" customHeight="false" outlineLevel="0" collapsed="false">
      <c r="A133" s="6" t="s">
        <v>280</v>
      </c>
      <c r="C133" s="21" t="s">
        <v>281</v>
      </c>
      <c r="D133" s="20"/>
      <c r="G133" s="55"/>
      <c r="H133" s="23"/>
      <c r="M133" s="24"/>
      <c r="O133" s="6" t="s">
        <v>280</v>
      </c>
    </row>
    <row r="134" customFormat="false" ht="11.25" hidden="false" customHeight="false" outlineLevel="0" collapsed="false">
      <c r="A134" s="1" t="s">
        <v>169</v>
      </c>
      <c r="B134" s="41"/>
      <c r="C134" s="8" t="s">
        <v>282</v>
      </c>
      <c r="D134" s="4"/>
      <c r="E134" s="4" t="s">
        <v>283</v>
      </c>
      <c r="G134" s="4" t="s">
        <v>284</v>
      </c>
      <c r="H134" s="23"/>
      <c r="I134" s="4" t="s">
        <v>285</v>
      </c>
      <c r="K134" s="4" t="s">
        <v>71</v>
      </c>
      <c r="L134" s="4" t="s">
        <v>286</v>
      </c>
      <c r="M134" s="24"/>
      <c r="N134" s="4" t="s">
        <v>287</v>
      </c>
      <c r="O134" s="1" t="s">
        <v>169</v>
      </c>
    </row>
    <row r="135" s="4" customFormat="true" ht="11.25" hidden="false" customHeight="false" outlineLevel="0" collapsed="false">
      <c r="A135" s="6" t="s">
        <v>127</v>
      </c>
      <c r="C135" s="21"/>
      <c r="D135" s="20"/>
      <c r="E135" s="4" t="s">
        <v>288</v>
      </c>
      <c r="F135" s="3"/>
      <c r="G135" s="55"/>
      <c r="H135" s="23"/>
      <c r="K135" s="4" t="s">
        <v>71</v>
      </c>
      <c r="M135" s="24"/>
      <c r="O135" s="6" t="s">
        <v>127</v>
      </c>
    </row>
    <row r="136" s="4" customFormat="true" ht="11.25" hidden="false" customHeight="false" outlineLevel="0" collapsed="false">
      <c r="A136" s="6" t="s">
        <v>161</v>
      </c>
      <c r="C136" s="21"/>
      <c r="D136" s="20"/>
      <c r="F136" s="3"/>
      <c r="G136" s="55"/>
      <c r="H136" s="23" t="s">
        <v>289</v>
      </c>
      <c r="I136" s="4" t="s">
        <v>290</v>
      </c>
      <c r="K136" s="4" t="s">
        <v>71</v>
      </c>
      <c r="L136" s="4" t="s">
        <v>291</v>
      </c>
      <c r="M136" s="24"/>
      <c r="N136" s="4" t="s">
        <v>292</v>
      </c>
      <c r="O136" s="6" t="s">
        <v>161</v>
      </c>
    </row>
    <row r="137" s="4" customFormat="true" ht="11.25" hidden="false" customHeight="false" outlineLevel="0" collapsed="false">
      <c r="A137" s="6" t="s">
        <v>194</v>
      </c>
      <c r="C137" s="21"/>
      <c r="D137" s="20"/>
      <c r="F137" s="3"/>
      <c r="G137" s="55"/>
      <c r="H137" s="23"/>
      <c r="I137" s="4" t="s">
        <v>293</v>
      </c>
      <c r="K137" s="4" t="s">
        <v>294</v>
      </c>
      <c r="L137" s="4" t="s">
        <v>295</v>
      </c>
      <c r="M137" s="24" t="n">
        <v>11.05</v>
      </c>
      <c r="N137" s="4" t="s">
        <v>296</v>
      </c>
      <c r="O137" s="6" t="s">
        <v>194</v>
      </c>
    </row>
    <row r="138" s="4" customFormat="true" ht="11.25" hidden="false" customHeight="false" outlineLevel="0" collapsed="false">
      <c r="A138" s="6" t="s">
        <v>297</v>
      </c>
      <c r="C138" s="21"/>
      <c r="D138" s="20"/>
      <c r="F138" s="46" t="s">
        <v>298</v>
      </c>
      <c r="G138" s="4" t="n">
        <v>10.48</v>
      </c>
      <c r="H138" s="23" t="s">
        <v>299</v>
      </c>
      <c r="I138" s="4" t="s">
        <v>300</v>
      </c>
      <c r="K138" s="4" t="s">
        <v>301</v>
      </c>
      <c r="M138" s="24" t="s">
        <v>302</v>
      </c>
      <c r="N138" s="4" t="s">
        <v>303</v>
      </c>
      <c r="O138" s="6" t="s">
        <v>297</v>
      </c>
    </row>
    <row r="139" customFormat="false" ht="11.25" hidden="false" customHeight="false" outlineLevel="0" collapsed="false">
      <c r="A139" s="1" t="s">
        <v>128</v>
      </c>
      <c r="B139" s="41"/>
      <c r="C139" s="8"/>
      <c r="D139" s="4"/>
      <c r="E139" s="4" t="s">
        <v>304</v>
      </c>
      <c r="F139" s="60" t="s">
        <v>305</v>
      </c>
      <c r="H139" s="23"/>
      <c r="K139" s="4" t="s">
        <v>71</v>
      </c>
      <c r="L139" s="4"/>
      <c r="M139" s="24"/>
      <c r="N139" s="4"/>
      <c r="O139" s="1" t="s">
        <v>128</v>
      </c>
    </row>
    <row r="140" customFormat="false" ht="11.25" hidden="false" customHeight="false" outlineLevel="0" collapsed="false">
      <c r="A140" s="1" t="s">
        <v>195</v>
      </c>
      <c r="B140" s="41"/>
      <c r="C140" s="8"/>
      <c r="D140" s="4" t="s">
        <v>306</v>
      </c>
      <c r="E140" s="4"/>
      <c r="F140" s="60" t="s">
        <v>307</v>
      </c>
      <c r="H140" s="23" t="s">
        <v>308</v>
      </c>
      <c r="I140" s="4" t="s">
        <v>309</v>
      </c>
      <c r="K140" s="4" t="s">
        <v>71</v>
      </c>
      <c r="L140" s="4"/>
      <c r="M140" s="24"/>
      <c r="N140" s="4"/>
      <c r="O140" s="1" t="s">
        <v>195</v>
      </c>
    </row>
    <row r="141" customFormat="false" ht="11.25" hidden="false" customHeight="false" outlineLevel="0" collapsed="false">
      <c r="A141" s="1" t="s">
        <v>167</v>
      </c>
      <c r="B141" s="41"/>
      <c r="C141" s="8" t="s">
        <v>310</v>
      </c>
      <c r="D141" s="4"/>
      <c r="E141" s="4"/>
      <c r="F141" s="60" t="s">
        <v>297</v>
      </c>
      <c r="H141" s="23" t="s">
        <v>311</v>
      </c>
      <c r="K141" s="4" t="s">
        <v>312</v>
      </c>
      <c r="L141" s="4"/>
      <c r="M141" s="24"/>
      <c r="N141" s="4"/>
      <c r="O141" s="1" t="s">
        <v>167</v>
      </c>
    </row>
    <row r="142" customFormat="false" ht="11.25" hidden="false" customHeight="false" outlineLevel="0" collapsed="false">
      <c r="A142" s="1" t="s">
        <v>129</v>
      </c>
      <c r="B142" s="41"/>
      <c r="C142" s="8"/>
      <c r="D142" s="4"/>
      <c r="E142" s="4" t="s">
        <v>313</v>
      </c>
      <c r="F142" s="48" t="s">
        <v>314</v>
      </c>
      <c r="H142" s="23"/>
      <c r="L142" s="4"/>
      <c r="M142" s="24"/>
      <c r="N142" s="4"/>
      <c r="O142" s="1" t="s">
        <v>129</v>
      </c>
    </row>
    <row r="143" customFormat="false" ht="11.25" hidden="false" customHeight="false" outlineLevel="0" collapsed="false">
      <c r="A143" s="1" t="s">
        <v>191</v>
      </c>
      <c r="B143" s="41"/>
      <c r="C143" s="8"/>
      <c r="D143" s="4" t="s">
        <v>315</v>
      </c>
      <c r="E143" s="4"/>
      <c r="H143" s="23"/>
      <c r="J143" s="4"/>
      <c r="K143" s="4" t="s">
        <v>71</v>
      </c>
      <c r="L143" s="4"/>
      <c r="M143" s="24"/>
      <c r="N143" s="4"/>
      <c r="O143" s="1" t="s">
        <v>191</v>
      </c>
    </row>
    <row r="144" customFormat="false" ht="11.25" hidden="false" customHeight="false" outlineLevel="0" collapsed="false">
      <c r="B144" s="61"/>
      <c r="C144" s="61"/>
      <c r="H144" s="23"/>
      <c r="L144" s="4"/>
      <c r="M144" s="24"/>
      <c r="N144" s="4"/>
    </row>
    <row r="145" s="4" customFormat="true" ht="11.25" hidden="false" customHeight="false" outlineLevel="0" collapsed="false">
      <c r="A145" s="6" t="s">
        <v>316</v>
      </c>
      <c r="C145" s="21" t="s">
        <v>317</v>
      </c>
      <c r="H145" s="23"/>
      <c r="K145" s="23"/>
      <c r="M145" s="24"/>
      <c r="O145" s="6" t="s">
        <v>316</v>
      </c>
    </row>
    <row r="146" s="4" customFormat="true" ht="11.25" hidden="false" customHeight="false" outlineLevel="0" collapsed="false">
      <c r="A146" s="6" t="s">
        <v>41</v>
      </c>
      <c r="B146" s="23"/>
      <c r="C146" s="4" t="s">
        <v>318</v>
      </c>
      <c r="D146" s="4" t="s">
        <v>319</v>
      </c>
      <c r="E146" s="4" t="s">
        <v>320</v>
      </c>
      <c r="F146" s="4" t="s">
        <v>321</v>
      </c>
      <c r="G146" s="4" t="s">
        <v>322</v>
      </c>
      <c r="H146" s="4" t="s">
        <v>323</v>
      </c>
      <c r="I146" s="4" t="s">
        <v>319</v>
      </c>
      <c r="J146" s="4" t="s">
        <v>324</v>
      </c>
      <c r="K146" s="23" t="s">
        <v>325</v>
      </c>
      <c r="L146" s="4" t="s">
        <v>326</v>
      </c>
      <c r="M146" s="24" t="s">
        <v>327</v>
      </c>
      <c r="N146" s="28" t="s">
        <v>328</v>
      </c>
      <c r="O146" s="6" t="s">
        <v>41</v>
      </c>
    </row>
    <row r="147" customFormat="false" ht="11.25" hidden="false" customHeight="false" outlineLevel="0" collapsed="false">
      <c r="A147" s="1" t="s">
        <v>95</v>
      </c>
      <c r="C147" s="3" t="s">
        <v>327</v>
      </c>
      <c r="E147" s="3" t="s">
        <v>329</v>
      </c>
      <c r="G147" s="4" t="s">
        <v>330</v>
      </c>
      <c r="H147" s="4" t="s">
        <v>331</v>
      </c>
      <c r="I147" s="4" t="s">
        <v>332</v>
      </c>
      <c r="J147" s="3" t="s">
        <v>333</v>
      </c>
      <c r="K147" s="23" t="s">
        <v>330</v>
      </c>
      <c r="L147" s="4"/>
      <c r="M147" s="24" t="s">
        <v>319</v>
      </c>
      <c r="N147" s="4" t="s">
        <v>334</v>
      </c>
      <c r="O147" s="1" t="s">
        <v>95</v>
      </c>
    </row>
    <row r="148" customFormat="false" ht="11.25" hidden="false" customHeight="false" outlineLevel="0" collapsed="false">
      <c r="A148" s="1" t="s">
        <v>335</v>
      </c>
      <c r="C148" s="3" t="s">
        <v>336</v>
      </c>
      <c r="D148" s="4"/>
      <c r="E148" s="3" t="s">
        <v>333</v>
      </c>
      <c r="G148" s="4" t="s">
        <v>337</v>
      </c>
      <c r="I148" s="4" t="s">
        <v>338</v>
      </c>
      <c r="J148" s="62" t="s">
        <v>339</v>
      </c>
      <c r="K148" s="23" t="s">
        <v>340</v>
      </c>
      <c r="L148" s="4"/>
      <c r="M148" s="24" t="s">
        <v>341</v>
      </c>
      <c r="N148" s="4"/>
      <c r="O148" s="1" t="s">
        <v>335</v>
      </c>
    </row>
    <row r="149" s="4" customFormat="true" ht="11.25" hidden="false" customHeight="false" outlineLevel="0" collapsed="false">
      <c r="A149" s="6" t="s">
        <v>123</v>
      </c>
      <c r="B149" s="23"/>
      <c r="C149" s="4" t="s">
        <v>342</v>
      </c>
      <c r="D149" s="4" t="s">
        <v>343</v>
      </c>
      <c r="E149" s="4" t="s">
        <v>344</v>
      </c>
      <c r="F149" s="4" t="s">
        <v>345</v>
      </c>
      <c r="G149" s="4" t="s">
        <v>346</v>
      </c>
      <c r="H149" s="4" t="s">
        <v>347</v>
      </c>
      <c r="I149" s="4" t="s">
        <v>348</v>
      </c>
      <c r="K149" s="23" t="s">
        <v>71</v>
      </c>
      <c r="M149" s="24" t="s">
        <v>349</v>
      </c>
      <c r="N149" s="4" t="s">
        <v>350</v>
      </c>
      <c r="O149" s="6" t="s">
        <v>123</v>
      </c>
    </row>
    <row r="150" customFormat="false" ht="11.25" hidden="false" customHeight="false" outlineLevel="0" collapsed="false">
      <c r="A150" s="1" t="s">
        <v>351</v>
      </c>
      <c r="C150" s="3" t="s">
        <v>352</v>
      </c>
      <c r="D150" s="4"/>
      <c r="E150" s="3" t="s">
        <v>353</v>
      </c>
      <c r="G150" s="4" t="s">
        <v>354</v>
      </c>
      <c r="I150" s="4" t="s">
        <v>355</v>
      </c>
      <c r="K150" s="23" t="s">
        <v>356</v>
      </c>
      <c r="L150" s="4"/>
      <c r="M150" s="24" t="s">
        <v>357</v>
      </c>
      <c r="N150" s="4"/>
      <c r="O150" s="1" t="s">
        <v>351</v>
      </c>
    </row>
    <row r="151" customFormat="false" ht="11.25" hidden="false" customHeight="false" outlineLevel="0" collapsed="false">
      <c r="A151" s="1" t="s">
        <v>358</v>
      </c>
      <c r="D151" s="4"/>
      <c r="E151" s="3" t="s">
        <v>359</v>
      </c>
      <c r="G151" s="4" t="s">
        <v>360</v>
      </c>
      <c r="I151" s="4" t="s">
        <v>361</v>
      </c>
      <c r="K151" s="23" t="s">
        <v>360</v>
      </c>
      <c r="L151" s="4"/>
      <c r="M151" s="24" t="s">
        <v>362</v>
      </c>
      <c r="N151" s="4"/>
      <c r="O151" s="1" t="s">
        <v>358</v>
      </c>
    </row>
    <row r="152" customFormat="false" ht="11.25" hidden="false" customHeight="false" outlineLevel="0" collapsed="false">
      <c r="A152" s="1" t="s">
        <v>363</v>
      </c>
      <c r="C152" s="3" t="s">
        <v>364</v>
      </c>
      <c r="D152" s="4"/>
      <c r="E152" s="3" t="s">
        <v>365</v>
      </c>
      <c r="G152" s="4" t="s">
        <v>71</v>
      </c>
      <c r="H152" s="4" t="s">
        <v>366</v>
      </c>
      <c r="I152" s="4" t="s">
        <v>71</v>
      </c>
      <c r="K152" s="23" t="s">
        <v>340</v>
      </c>
      <c r="L152" s="4" t="s">
        <v>367</v>
      </c>
      <c r="M152" s="24" t="s">
        <v>71</v>
      </c>
      <c r="N152" s="4"/>
      <c r="O152" s="1" t="s">
        <v>363</v>
      </c>
    </row>
    <row r="153" s="4" customFormat="true" ht="11.25" hidden="false" customHeight="false" outlineLevel="0" collapsed="false">
      <c r="A153" s="6" t="s">
        <v>368</v>
      </c>
      <c r="C153" s="21" t="s">
        <v>369</v>
      </c>
      <c r="K153" s="23"/>
      <c r="M153" s="24"/>
      <c r="O153" s="6" t="s">
        <v>368</v>
      </c>
    </row>
    <row r="154" s="4" customFormat="true" ht="11.25" hidden="false" customHeight="false" outlineLevel="0" collapsed="false">
      <c r="A154" s="6" t="s">
        <v>95</v>
      </c>
      <c r="B154" s="23"/>
      <c r="C154" s="4" t="s">
        <v>370</v>
      </c>
      <c r="D154" s="4" t="s">
        <v>371</v>
      </c>
      <c r="E154" s="4" t="s">
        <v>372</v>
      </c>
      <c r="F154" s="4" t="s">
        <v>373</v>
      </c>
      <c r="G154" s="4" t="s">
        <v>374</v>
      </c>
      <c r="H154" s="4" t="s">
        <v>375</v>
      </c>
      <c r="I154" s="4" t="s">
        <v>376</v>
      </c>
      <c r="J154" s="3" t="s">
        <v>377</v>
      </c>
      <c r="K154" s="23" t="s">
        <v>374</v>
      </c>
      <c r="M154" s="24" t="s">
        <v>378</v>
      </c>
      <c r="N154" s="28" t="s">
        <v>379</v>
      </c>
      <c r="O154" s="6" t="s">
        <v>95</v>
      </c>
    </row>
    <row r="155" customFormat="false" ht="11.25" hidden="false" customHeight="false" outlineLevel="0" collapsed="false">
      <c r="A155" s="1" t="s">
        <v>123</v>
      </c>
      <c r="C155" s="4" t="s">
        <v>380</v>
      </c>
      <c r="D155" s="4"/>
      <c r="E155" s="4"/>
      <c r="G155" s="4" t="s">
        <v>381</v>
      </c>
      <c r="H155" s="4" t="s">
        <v>382</v>
      </c>
      <c r="I155" s="4" t="s">
        <v>71</v>
      </c>
      <c r="K155" s="23" t="s">
        <v>71</v>
      </c>
      <c r="L155" s="4"/>
      <c r="M155" s="24" t="s">
        <v>71</v>
      </c>
      <c r="N155" s="4"/>
      <c r="O155" s="1" t="s">
        <v>123</v>
      </c>
    </row>
    <row r="156" customFormat="false" ht="11.25" hidden="false" customHeight="false" outlineLevel="0" collapsed="false">
      <c r="A156" s="1" t="s">
        <v>363</v>
      </c>
      <c r="C156" s="4" t="s">
        <v>383</v>
      </c>
      <c r="D156" s="4" t="s">
        <v>384</v>
      </c>
      <c r="E156" s="4" t="s">
        <v>385</v>
      </c>
      <c r="F156" s="4" t="s">
        <v>386</v>
      </c>
      <c r="G156" s="4" t="s">
        <v>387</v>
      </c>
      <c r="I156" s="4" t="s">
        <v>387</v>
      </c>
      <c r="J156" s="3" t="s">
        <v>388</v>
      </c>
      <c r="K156" s="23" t="s">
        <v>389</v>
      </c>
      <c r="L156" s="4"/>
      <c r="M156" s="24" t="s">
        <v>390</v>
      </c>
      <c r="N156" s="4"/>
      <c r="O156" s="1" t="s">
        <v>363</v>
      </c>
    </row>
    <row r="157" customFormat="false" ht="11.25" hidden="false" customHeight="false" outlineLevel="0" collapsed="false">
      <c r="A157" s="54" t="s">
        <v>358</v>
      </c>
      <c r="B157" s="3"/>
      <c r="F157" s="3"/>
      <c r="G157" s="3"/>
      <c r="H157" s="3"/>
      <c r="I157" s="3"/>
      <c r="J157" s="62" t="s">
        <v>391</v>
      </c>
      <c r="K157" s="23" t="s">
        <v>392</v>
      </c>
      <c r="L157" s="4"/>
      <c r="M157" s="24" t="s">
        <v>393</v>
      </c>
      <c r="N157" s="4"/>
      <c r="O157" s="54" t="s">
        <v>358</v>
      </c>
    </row>
    <row r="158" s="4" customFormat="true" ht="11.25" hidden="false" customHeight="false" outlineLevel="0" collapsed="false">
      <c r="A158" s="1" t="s">
        <v>28</v>
      </c>
      <c r="B158" s="2"/>
      <c r="C158" s="4" t="s">
        <v>394</v>
      </c>
      <c r="G158" s="4" t="s">
        <v>71</v>
      </c>
      <c r="I158" s="4" t="s">
        <v>71</v>
      </c>
      <c r="K158" s="23"/>
      <c r="M158" s="24" t="s">
        <v>71</v>
      </c>
      <c r="O158" s="1" t="s">
        <v>28</v>
      </c>
    </row>
    <row r="159" s="4" customFormat="true" ht="11.25" hidden="false" customHeight="false" outlineLevel="0" collapsed="false">
      <c r="A159" s="1"/>
      <c r="B159" s="2"/>
      <c r="K159" s="23"/>
      <c r="M159" s="24"/>
      <c r="O159" s="1"/>
    </row>
    <row r="160" s="4" customFormat="true" ht="11.25" hidden="false" customHeight="false" outlineLevel="0" collapsed="false">
      <c r="A160" s="6" t="s">
        <v>395</v>
      </c>
      <c r="C160" s="21" t="s">
        <v>396</v>
      </c>
      <c r="K160" s="23"/>
      <c r="L160" s="63"/>
      <c r="M160" s="24"/>
      <c r="O160" s="6" t="s">
        <v>395</v>
      </c>
    </row>
    <row r="161" customFormat="false" ht="11.25" hidden="false" customHeight="false" outlineLevel="0" collapsed="false">
      <c r="A161" s="1" t="s">
        <v>351</v>
      </c>
      <c r="C161" s="64" t="s">
        <v>397</v>
      </c>
      <c r="D161" s="4" t="s">
        <v>398</v>
      </c>
      <c r="E161" s="4" t="s">
        <v>399</v>
      </c>
      <c r="F161" s="4" t="s">
        <v>400</v>
      </c>
      <c r="G161" s="4" t="s">
        <v>401</v>
      </c>
      <c r="H161" s="4" t="s">
        <v>402</v>
      </c>
      <c r="I161" s="4" t="s">
        <v>403</v>
      </c>
      <c r="J161" s="3" t="s">
        <v>403</v>
      </c>
      <c r="K161" s="4" t="s">
        <v>401</v>
      </c>
      <c r="L161" s="4" t="s">
        <v>403</v>
      </c>
      <c r="M161" s="24" t="s">
        <v>403</v>
      </c>
      <c r="N161" s="28" t="s">
        <v>404</v>
      </c>
      <c r="O161" s="1" t="s">
        <v>351</v>
      </c>
    </row>
    <row r="162" customFormat="false" ht="11.25" hidden="false" customHeight="false" outlineLevel="0" collapsed="false">
      <c r="A162" s="1" t="s">
        <v>335</v>
      </c>
      <c r="B162" s="41"/>
      <c r="C162" s="65" t="s">
        <v>397</v>
      </c>
      <c r="D162" s="4"/>
      <c r="E162" s="4" t="s">
        <v>405</v>
      </c>
      <c r="F162" s="4" t="s">
        <v>406</v>
      </c>
      <c r="G162" s="4" t="s">
        <v>397</v>
      </c>
      <c r="H162" s="4" t="s">
        <v>407</v>
      </c>
      <c r="I162" s="4" t="s">
        <v>397</v>
      </c>
      <c r="K162" s="4" t="s">
        <v>403</v>
      </c>
      <c r="L162" s="4" t="s">
        <v>403</v>
      </c>
      <c r="M162" s="24" t="s">
        <v>399</v>
      </c>
      <c r="N162" s="4" t="s">
        <v>399</v>
      </c>
      <c r="O162" s="1" t="s">
        <v>335</v>
      </c>
    </row>
    <row r="163" customFormat="false" ht="11.25" hidden="false" customHeight="false" outlineLevel="0" collapsed="false">
      <c r="B163" s="41"/>
      <c r="C163" s="66"/>
      <c r="K163" s="23"/>
      <c r="L163" s="4"/>
      <c r="M163" s="24"/>
      <c r="N163" s="4"/>
    </row>
    <row r="164" s="4" customFormat="true" ht="11.25" hidden="false" customHeight="false" outlineLevel="0" collapsed="false">
      <c r="A164" s="19" t="s">
        <v>408</v>
      </c>
      <c r="C164" s="21" t="s">
        <v>409</v>
      </c>
      <c r="D164" s="67"/>
      <c r="K164" s="23"/>
      <c r="M164" s="24"/>
      <c r="O164" s="19" t="s">
        <v>408</v>
      </c>
    </row>
    <row r="165" customFormat="false" ht="11.25" hidden="false" customHeight="false" outlineLevel="0" collapsed="false">
      <c r="A165" s="30" t="s">
        <v>363</v>
      </c>
      <c r="C165" s="68" t="s">
        <v>410</v>
      </c>
      <c r="D165" s="4" t="s">
        <v>411</v>
      </c>
      <c r="E165" s="4" t="s">
        <v>412</v>
      </c>
      <c r="F165" s="4" t="s">
        <v>413</v>
      </c>
      <c r="G165" s="4" t="s">
        <v>414</v>
      </c>
      <c r="H165" s="26" t="s">
        <v>415</v>
      </c>
      <c r="I165" s="4" t="s">
        <v>416</v>
      </c>
      <c r="J165" s="69" t="s">
        <v>417</v>
      </c>
      <c r="K165" s="23" t="s">
        <v>418</v>
      </c>
      <c r="L165" s="4" t="s">
        <v>419</v>
      </c>
      <c r="M165" s="24" t="s">
        <v>418</v>
      </c>
      <c r="N165" s="4" t="s">
        <v>420</v>
      </c>
      <c r="O165" s="30" t="s">
        <v>363</v>
      </c>
      <c r="P165" s="70" t="s">
        <v>421</v>
      </c>
      <c r="Q165" s="17" t="s">
        <v>422</v>
      </c>
    </row>
    <row r="166" customFormat="false" ht="11.25" hidden="false" customHeight="false" outlineLevel="0" collapsed="false">
      <c r="A166" s="1" t="s">
        <v>120</v>
      </c>
      <c r="C166" s="71" t="s">
        <v>405</v>
      </c>
      <c r="D166" s="4" t="s">
        <v>405</v>
      </c>
      <c r="E166" s="4" t="s">
        <v>423</v>
      </c>
      <c r="F166" s="4" t="s">
        <v>424</v>
      </c>
      <c r="G166" s="4" t="s">
        <v>425</v>
      </c>
      <c r="H166" s="4" t="s">
        <v>426</v>
      </c>
      <c r="I166" s="4" t="s">
        <v>427</v>
      </c>
      <c r="J166" s="3" t="s">
        <v>427</v>
      </c>
      <c r="K166" s="23" t="s">
        <v>427</v>
      </c>
      <c r="L166" s="4" t="s">
        <v>405</v>
      </c>
      <c r="M166" s="24" t="s">
        <v>425</v>
      </c>
      <c r="N166" s="4" t="s">
        <v>427</v>
      </c>
      <c r="O166" s="1" t="s">
        <v>120</v>
      </c>
    </row>
    <row r="167" customFormat="false" ht="22.5" hidden="false" customHeight="false" outlineLevel="0" collapsed="false">
      <c r="C167" s="71"/>
      <c r="D167" s="4"/>
      <c r="E167" s="4"/>
      <c r="J167" s="62" t="s">
        <v>428</v>
      </c>
      <c r="K167" s="23"/>
      <c r="L167" s="4"/>
      <c r="M167" s="24"/>
      <c r="N167" s="4"/>
    </row>
    <row r="168" s="4" customFormat="true" ht="11.25" hidden="false" customHeight="false" outlineLevel="0" collapsed="false">
      <c r="A168" s="19" t="s">
        <v>429</v>
      </c>
      <c r="C168" s="21" t="s">
        <v>430</v>
      </c>
      <c r="K168" s="23"/>
      <c r="M168" s="24"/>
      <c r="O168" s="19" t="s">
        <v>429</v>
      </c>
    </row>
    <row r="169" customFormat="false" ht="11.25" hidden="false" customHeight="false" outlineLevel="0" collapsed="false">
      <c r="A169" s="30" t="s">
        <v>431</v>
      </c>
      <c r="B169" s="41"/>
      <c r="C169" s="5" t="s">
        <v>432</v>
      </c>
      <c r="D169" s="69" t="s">
        <v>433</v>
      </c>
      <c r="E169" s="3" t="s">
        <v>434</v>
      </c>
      <c r="F169" s="4" t="s">
        <v>435</v>
      </c>
      <c r="G169" s="4" t="s">
        <v>436</v>
      </c>
      <c r="H169" s="4" t="s">
        <v>437</v>
      </c>
      <c r="I169" s="4" t="s">
        <v>438</v>
      </c>
      <c r="J169" s="4" t="s">
        <v>439</v>
      </c>
      <c r="K169" s="23" t="s">
        <v>436</v>
      </c>
      <c r="L169" s="4" t="s">
        <v>440</v>
      </c>
      <c r="M169" s="24" t="s">
        <v>441</v>
      </c>
      <c r="N169" s="28" t="s">
        <v>442</v>
      </c>
      <c r="O169" s="30" t="s">
        <v>431</v>
      </c>
      <c r="P169" s="17" t="s">
        <v>443</v>
      </c>
    </row>
    <row r="170" customFormat="false" ht="11.25" hidden="false" customHeight="false" outlineLevel="0" collapsed="false">
      <c r="A170" s="1" t="s">
        <v>444</v>
      </c>
      <c r="B170" s="41"/>
      <c r="C170" s="5" t="s">
        <v>445</v>
      </c>
      <c r="E170" s="3" t="s">
        <v>446</v>
      </c>
      <c r="G170" s="4" t="s">
        <v>447</v>
      </c>
      <c r="H170" s="4" t="s">
        <v>448</v>
      </c>
      <c r="I170" s="4" t="s">
        <v>449</v>
      </c>
      <c r="J170" s="3" t="s">
        <v>450</v>
      </c>
      <c r="K170" s="23" t="s">
        <v>451</v>
      </c>
      <c r="L170" s="4" t="s">
        <v>452</v>
      </c>
      <c r="M170" s="24" t="s">
        <v>453</v>
      </c>
      <c r="N170" s="28" t="s">
        <v>454</v>
      </c>
      <c r="O170" s="1" t="s">
        <v>444</v>
      </c>
    </row>
    <row r="171" customFormat="false" ht="11.25" hidden="false" customHeight="false" outlineLevel="0" collapsed="false">
      <c r="A171" s="1" t="s">
        <v>455</v>
      </c>
      <c r="B171" s="41"/>
      <c r="C171" s="41" t="s">
        <v>456</v>
      </c>
      <c r="E171" s="3" t="s">
        <v>450</v>
      </c>
      <c r="F171" s="4" t="s">
        <v>457</v>
      </c>
      <c r="G171" s="4" t="s">
        <v>458</v>
      </c>
      <c r="H171" s="4" t="s">
        <v>459</v>
      </c>
      <c r="I171" s="4" t="s">
        <v>460</v>
      </c>
      <c r="J171" s="72" t="s">
        <v>461</v>
      </c>
      <c r="K171" s="23" t="s">
        <v>462</v>
      </c>
      <c r="L171" s="4"/>
      <c r="M171" s="24" t="s">
        <v>463</v>
      </c>
      <c r="N171" s="4" t="s">
        <v>464</v>
      </c>
      <c r="O171" s="1" t="s">
        <v>455</v>
      </c>
    </row>
    <row r="172" customFormat="false" ht="11.25" hidden="false" customHeight="false" outlineLevel="0" collapsed="false">
      <c r="A172" s="1" t="s">
        <v>465</v>
      </c>
      <c r="B172" s="41"/>
      <c r="C172" s="5" t="s">
        <v>464</v>
      </c>
      <c r="D172" s="3" t="s">
        <v>466</v>
      </c>
      <c r="E172" s="3" t="s">
        <v>467</v>
      </c>
      <c r="F172" s="4" t="s">
        <v>468</v>
      </c>
      <c r="G172" s="4" t="s">
        <v>469</v>
      </c>
      <c r="H172" s="4" t="s">
        <v>463</v>
      </c>
      <c r="I172" s="4" t="s">
        <v>390</v>
      </c>
      <c r="K172" s="23" t="s">
        <v>348</v>
      </c>
      <c r="L172" s="4" t="s">
        <v>470</v>
      </c>
      <c r="M172" s="24" t="s">
        <v>471</v>
      </c>
      <c r="N172" s="4" t="s">
        <v>387</v>
      </c>
      <c r="O172" s="1" t="s">
        <v>465</v>
      </c>
    </row>
    <row r="173" customFormat="false" ht="11.25" hidden="false" customHeight="false" outlineLevel="0" collapsed="false">
      <c r="A173" s="1" t="s">
        <v>472</v>
      </c>
      <c r="B173" s="41"/>
      <c r="C173" s="5"/>
      <c r="K173" s="23"/>
      <c r="L173" s="4"/>
      <c r="M173" s="24" t="s">
        <v>473</v>
      </c>
      <c r="N173" s="4"/>
      <c r="O173" s="1" t="s">
        <v>472</v>
      </c>
    </row>
    <row r="174" customFormat="false" ht="11.25" hidden="false" customHeight="false" outlineLevel="0" collapsed="false">
      <c r="A174" s="1" t="s">
        <v>474</v>
      </c>
      <c r="B174" s="41"/>
      <c r="C174" s="5"/>
      <c r="K174" s="23"/>
      <c r="L174" s="4"/>
      <c r="M174" s="24" t="s">
        <v>475</v>
      </c>
      <c r="N174" s="4"/>
      <c r="O174" s="1" t="s">
        <v>474</v>
      </c>
    </row>
    <row r="175" customFormat="false" ht="11.25" hidden="false" customHeight="false" outlineLevel="0" collapsed="false">
      <c r="K175" s="23"/>
      <c r="L175" s="4"/>
      <c r="M175" s="24"/>
      <c r="N175" s="4"/>
    </row>
    <row r="176" s="4" customFormat="true" ht="11.25" hidden="false" customHeight="false" outlineLevel="0" collapsed="false">
      <c r="A176" s="6" t="s">
        <v>476</v>
      </c>
      <c r="C176" s="21" t="s">
        <v>477</v>
      </c>
      <c r="K176" s="23"/>
      <c r="M176" s="24"/>
      <c r="O176" s="6" t="s">
        <v>476</v>
      </c>
    </row>
    <row r="177" customFormat="false" ht="11.25" hidden="false" customHeight="false" outlineLevel="0" collapsed="false">
      <c r="A177" s="1" t="s">
        <v>431</v>
      </c>
      <c r="B177" s="23"/>
      <c r="C177" s="4" t="s">
        <v>478</v>
      </c>
      <c r="D177" s="4"/>
      <c r="E177" s="4" t="s">
        <v>479</v>
      </c>
      <c r="G177" s="4" t="s">
        <v>480</v>
      </c>
      <c r="H177" s="4" t="s">
        <v>481</v>
      </c>
      <c r="I177" s="4" t="s">
        <v>482</v>
      </c>
      <c r="K177" s="23" t="s">
        <v>483</v>
      </c>
      <c r="L177" s="4" t="s">
        <v>484</v>
      </c>
      <c r="M177" s="24" t="s">
        <v>485</v>
      </c>
      <c r="N177" s="28" t="s">
        <v>486</v>
      </c>
      <c r="O177" s="1" t="s">
        <v>431</v>
      </c>
    </row>
    <row r="178" s="4" customFormat="true" ht="11.25" hidden="false" customHeight="false" outlineLevel="0" collapsed="false">
      <c r="A178" s="6" t="s">
        <v>455</v>
      </c>
      <c r="B178" s="21"/>
      <c r="C178" s="20"/>
      <c r="E178" s="4" t="s">
        <v>487</v>
      </c>
      <c r="F178" s="4" t="s">
        <v>488</v>
      </c>
      <c r="G178" s="4" t="s">
        <v>489</v>
      </c>
      <c r="H178" s="4" t="s">
        <v>490</v>
      </c>
      <c r="I178" s="4" t="s">
        <v>491</v>
      </c>
      <c r="J178" s="4" t="s">
        <v>492</v>
      </c>
      <c r="K178" s="23" t="s">
        <v>493</v>
      </c>
      <c r="M178" s="24" t="s">
        <v>494</v>
      </c>
      <c r="N178" s="4" t="s">
        <v>495</v>
      </c>
      <c r="O178" s="6" t="s">
        <v>455</v>
      </c>
    </row>
    <row r="179" customFormat="false" ht="11.25" hidden="false" customHeight="false" outlineLevel="0" collapsed="false">
      <c r="A179" s="1" t="s">
        <v>465</v>
      </c>
      <c r="B179" s="23"/>
      <c r="C179" s="4" t="s">
        <v>483</v>
      </c>
      <c r="D179" s="4"/>
      <c r="E179" s="4" t="s">
        <v>496</v>
      </c>
      <c r="G179" s="4" t="s">
        <v>71</v>
      </c>
      <c r="I179" s="4" t="s">
        <v>497</v>
      </c>
      <c r="J179" s="3" t="s">
        <v>498</v>
      </c>
      <c r="K179" s="23" t="s">
        <v>499</v>
      </c>
      <c r="L179" s="4" t="s">
        <v>500</v>
      </c>
      <c r="M179" s="24" t="s">
        <v>501</v>
      </c>
      <c r="N179" s="4" t="s">
        <v>502</v>
      </c>
      <c r="O179" s="1" t="s">
        <v>465</v>
      </c>
    </row>
    <row r="180" s="4" customFormat="true" ht="11.25" hidden="false" customHeight="false" outlineLevel="0" collapsed="false">
      <c r="A180" s="6" t="s">
        <v>474</v>
      </c>
      <c r="B180" s="23"/>
      <c r="C180" s="4" t="s">
        <v>503</v>
      </c>
      <c r="D180" s="4" t="s">
        <v>504</v>
      </c>
      <c r="E180" s="4" t="s">
        <v>502</v>
      </c>
      <c r="F180" s="4" t="s">
        <v>505</v>
      </c>
      <c r="G180" s="4" t="s">
        <v>506</v>
      </c>
      <c r="H180" s="4" t="s">
        <v>507</v>
      </c>
      <c r="I180" s="4" t="s">
        <v>508</v>
      </c>
      <c r="J180" s="72" t="s">
        <v>391</v>
      </c>
      <c r="K180" s="23" t="s">
        <v>509</v>
      </c>
      <c r="L180" s="4" t="s">
        <v>510</v>
      </c>
      <c r="M180" s="24" t="s">
        <v>511</v>
      </c>
      <c r="N180" s="4" t="s">
        <v>504</v>
      </c>
      <c r="O180" s="6" t="s">
        <v>474</v>
      </c>
    </row>
    <row r="181" customFormat="false" ht="11.25" hidden="false" customHeight="false" outlineLevel="0" collapsed="false">
      <c r="A181" s="1" t="s">
        <v>472</v>
      </c>
      <c r="B181" s="23"/>
      <c r="C181" s="4"/>
      <c r="D181" s="4"/>
      <c r="E181" s="4"/>
      <c r="I181" s="4" t="s">
        <v>512</v>
      </c>
      <c r="K181" s="23" t="s">
        <v>71</v>
      </c>
      <c r="L181" s="4"/>
      <c r="M181" s="24" t="s">
        <v>71</v>
      </c>
      <c r="N181" s="4"/>
      <c r="O181" s="1" t="s">
        <v>472</v>
      </c>
    </row>
    <row r="182" customFormat="false" ht="11.25" hidden="false" customHeight="false" outlineLevel="0" collapsed="false">
      <c r="A182" s="1" t="s">
        <v>513</v>
      </c>
      <c r="B182" s="23"/>
      <c r="C182" s="4"/>
      <c r="D182" s="4"/>
      <c r="E182" s="4" t="s">
        <v>438</v>
      </c>
      <c r="G182" s="4" t="s">
        <v>514</v>
      </c>
      <c r="I182" s="4" t="s">
        <v>515</v>
      </c>
      <c r="K182" s="23" t="s">
        <v>516</v>
      </c>
      <c r="L182" s="4"/>
      <c r="M182" s="24" t="s">
        <v>517</v>
      </c>
      <c r="N182" s="4"/>
      <c r="O182" s="1" t="s">
        <v>513</v>
      </c>
    </row>
    <row r="183" customFormat="false" ht="11.25" hidden="false" customHeight="false" outlineLevel="0" collapsed="false">
      <c r="A183" s="1" t="s">
        <v>518</v>
      </c>
      <c r="B183" s="23"/>
      <c r="C183" s="4" t="s">
        <v>519</v>
      </c>
      <c r="D183" s="4" t="s">
        <v>520</v>
      </c>
      <c r="E183" s="4" t="s">
        <v>521</v>
      </c>
      <c r="G183" s="4" t="s">
        <v>522</v>
      </c>
      <c r="I183" s="4" t="s">
        <v>523</v>
      </c>
      <c r="K183" s="23" t="s">
        <v>524</v>
      </c>
      <c r="L183" s="4"/>
      <c r="M183" s="24" t="s">
        <v>525</v>
      </c>
      <c r="N183" s="4"/>
      <c r="O183" s="1" t="s">
        <v>518</v>
      </c>
    </row>
    <row r="184" customFormat="false" ht="11.25" hidden="false" customHeight="false" outlineLevel="0" collapsed="false">
      <c r="A184" s="1" t="s">
        <v>526</v>
      </c>
      <c r="B184" s="23"/>
      <c r="C184" s="4"/>
      <c r="D184" s="4"/>
      <c r="E184" s="4"/>
      <c r="I184" s="4" t="s">
        <v>527</v>
      </c>
      <c r="K184" s="23" t="s">
        <v>71</v>
      </c>
      <c r="L184" s="4"/>
      <c r="M184" s="24" t="s">
        <v>71</v>
      </c>
      <c r="N184" s="4"/>
      <c r="O184" s="1" t="s">
        <v>526</v>
      </c>
    </row>
    <row r="185" customFormat="false" ht="11.25" hidden="false" customHeight="false" outlineLevel="0" collapsed="false">
      <c r="A185" s="1" t="s">
        <v>528</v>
      </c>
      <c r="B185" s="23"/>
      <c r="C185" s="4" t="s">
        <v>529</v>
      </c>
      <c r="D185" s="4"/>
      <c r="E185" s="4" t="s">
        <v>530</v>
      </c>
      <c r="G185" s="4" t="s">
        <v>71</v>
      </c>
      <c r="I185" s="4" t="s">
        <v>71</v>
      </c>
      <c r="K185" s="23" t="s">
        <v>71</v>
      </c>
      <c r="L185" s="4"/>
      <c r="M185" s="24" t="s">
        <v>71</v>
      </c>
      <c r="N185" s="4"/>
      <c r="O185" s="1" t="s">
        <v>528</v>
      </c>
    </row>
    <row r="186" customFormat="false" ht="11.25" hidden="false" customHeight="false" outlineLevel="0" collapsed="false">
      <c r="B186" s="23"/>
      <c r="C186" s="4"/>
      <c r="D186" s="4"/>
      <c r="E186" s="4"/>
      <c r="K186" s="23"/>
      <c r="L186" s="4"/>
      <c r="M186" s="24"/>
      <c r="N186" s="4"/>
    </row>
    <row r="187" s="4" customFormat="true" ht="11.25" hidden="false" customHeight="false" outlineLevel="0" collapsed="false">
      <c r="A187" s="6" t="s">
        <v>531</v>
      </c>
      <c r="B187" s="20"/>
      <c r="C187" s="12" t="s">
        <v>532</v>
      </c>
      <c r="K187" s="23"/>
      <c r="M187" s="24"/>
      <c r="O187" s="6" t="s">
        <v>531</v>
      </c>
    </row>
    <row r="188" s="4" customFormat="true" ht="11.25" hidden="false" customHeight="false" outlineLevel="0" collapsed="false">
      <c r="A188" s="6" t="s">
        <v>533</v>
      </c>
      <c r="B188" s="23"/>
      <c r="C188" s="4" t="s">
        <v>534</v>
      </c>
      <c r="D188" s="4" t="s">
        <v>535</v>
      </c>
      <c r="E188" s="4" t="s">
        <v>536</v>
      </c>
      <c r="G188" s="4" t="s">
        <v>537</v>
      </c>
      <c r="H188" s="4" t="s">
        <v>538</v>
      </c>
      <c r="I188" s="4" t="s">
        <v>71</v>
      </c>
      <c r="J188" s="4" t="s">
        <v>539</v>
      </c>
      <c r="K188" s="23" t="s">
        <v>540</v>
      </c>
      <c r="L188" s="4" t="s">
        <v>541</v>
      </c>
      <c r="M188" s="24" t="s">
        <v>542</v>
      </c>
      <c r="N188" s="28" t="s">
        <v>543</v>
      </c>
      <c r="O188" s="6" t="s">
        <v>533</v>
      </c>
    </row>
    <row r="189" s="4" customFormat="true" ht="11.25" hidden="false" customHeight="false" outlineLevel="0" collapsed="false">
      <c r="A189" s="6" t="s">
        <v>465</v>
      </c>
      <c r="B189" s="23"/>
      <c r="E189" s="4" t="s">
        <v>544</v>
      </c>
      <c r="F189" s="4" t="s">
        <v>545</v>
      </c>
      <c r="G189" s="4" t="s">
        <v>546</v>
      </c>
      <c r="I189" s="4" t="s">
        <v>482</v>
      </c>
      <c r="K189" s="23" t="s">
        <v>547</v>
      </c>
      <c r="M189" s="24" t="s">
        <v>548</v>
      </c>
      <c r="N189" s="4" t="s">
        <v>549</v>
      </c>
      <c r="O189" s="6" t="s">
        <v>465</v>
      </c>
    </row>
    <row r="190" customFormat="false" ht="11.25" hidden="false" customHeight="false" outlineLevel="0" collapsed="false">
      <c r="A190" s="1" t="s">
        <v>550</v>
      </c>
      <c r="B190" s="23"/>
      <c r="C190" s="4"/>
      <c r="D190" s="4"/>
      <c r="E190" s="4"/>
      <c r="K190" s="23" t="s">
        <v>483</v>
      </c>
      <c r="L190" s="4"/>
      <c r="M190" s="24" t="s">
        <v>551</v>
      </c>
      <c r="N190" s="4"/>
      <c r="O190" s="1" t="s">
        <v>550</v>
      </c>
    </row>
    <row r="191" customFormat="false" ht="11.25" hidden="false" customHeight="false" outlineLevel="0" collapsed="false">
      <c r="A191" s="1" t="s">
        <v>552</v>
      </c>
      <c r="B191" s="23"/>
      <c r="C191" s="4" t="s">
        <v>553</v>
      </c>
      <c r="D191" s="4"/>
      <c r="E191" s="4" t="s">
        <v>554</v>
      </c>
      <c r="G191" s="4" t="s">
        <v>492</v>
      </c>
      <c r="I191" s="4" t="s">
        <v>555</v>
      </c>
      <c r="K191" s="23" t="s">
        <v>556</v>
      </c>
      <c r="L191" s="4" t="s">
        <v>557</v>
      </c>
      <c r="M191" s="24" t="s">
        <v>558</v>
      </c>
      <c r="N191" s="4"/>
      <c r="O191" s="1" t="s">
        <v>552</v>
      </c>
    </row>
    <row r="192" customFormat="false" ht="11.25" hidden="false" customHeight="false" outlineLevel="0" collapsed="false">
      <c r="A192" s="1" t="s">
        <v>528</v>
      </c>
      <c r="B192" s="23"/>
      <c r="C192" s="4" t="s">
        <v>559</v>
      </c>
      <c r="D192" s="4"/>
      <c r="E192" s="4" t="s">
        <v>560</v>
      </c>
      <c r="G192" s="4" t="s">
        <v>71</v>
      </c>
      <c r="I192" s="4" t="s">
        <v>71</v>
      </c>
      <c r="K192" s="23" t="s">
        <v>71</v>
      </c>
      <c r="L192" s="4"/>
      <c r="M192" s="24" t="s">
        <v>561</v>
      </c>
      <c r="N192" s="4"/>
      <c r="O192" s="1" t="s">
        <v>528</v>
      </c>
    </row>
    <row r="193" customFormat="false" ht="11.25" hidden="false" customHeight="false" outlineLevel="0" collapsed="false">
      <c r="A193" s="1" t="s">
        <v>472</v>
      </c>
      <c r="B193" s="23"/>
      <c r="C193" s="4" t="s">
        <v>562</v>
      </c>
      <c r="D193" s="4"/>
      <c r="E193" s="4" t="s">
        <v>563</v>
      </c>
      <c r="G193" s="4" t="s">
        <v>564</v>
      </c>
      <c r="H193" s="4" t="s">
        <v>565</v>
      </c>
      <c r="I193" s="4" t="s">
        <v>566</v>
      </c>
      <c r="K193" s="23" t="s">
        <v>567</v>
      </c>
      <c r="L193" s="4"/>
      <c r="M193" s="24" t="s">
        <v>568</v>
      </c>
      <c r="N193" s="4"/>
      <c r="O193" s="1" t="s">
        <v>472</v>
      </c>
    </row>
    <row r="194" customFormat="false" ht="11.25" hidden="false" customHeight="false" outlineLevel="0" collapsed="false">
      <c r="A194" s="1" t="s">
        <v>569</v>
      </c>
      <c r="B194" s="23"/>
      <c r="C194" s="4" t="s">
        <v>570</v>
      </c>
      <c r="D194" s="4" t="s">
        <v>571</v>
      </c>
      <c r="E194" s="4" t="s">
        <v>572</v>
      </c>
      <c r="F194" s="4" t="s">
        <v>573</v>
      </c>
      <c r="G194" s="4" t="s">
        <v>574</v>
      </c>
      <c r="H194" s="4" t="s">
        <v>575</v>
      </c>
      <c r="I194" s="4" t="s">
        <v>576</v>
      </c>
      <c r="J194" s="3" t="s">
        <v>577</v>
      </c>
      <c r="K194" s="23" t="s">
        <v>71</v>
      </c>
      <c r="L194" s="4" t="s">
        <v>578</v>
      </c>
      <c r="M194" s="24" t="s">
        <v>579</v>
      </c>
      <c r="N194" s="4"/>
      <c r="O194" s="1" t="s">
        <v>569</v>
      </c>
    </row>
    <row r="195" customFormat="false" ht="11.25" hidden="false" customHeight="false" outlineLevel="0" collapsed="false">
      <c r="A195" s="1" t="s">
        <v>518</v>
      </c>
      <c r="B195" s="23"/>
      <c r="C195" s="4" t="s">
        <v>580</v>
      </c>
      <c r="D195" s="4"/>
      <c r="E195" s="4" t="s">
        <v>581</v>
      </c>
      <c r="G195" s="4" t="s">
        <v>71</v>
      </c>
      <c r="I195" s="4" t="s">
        <v>582</v>
      </c>
      <c r="K195" s="23" t="s">
        <v>583</v>
      </c>
      <c r="L195" s="4"/>
      <c r="M195" s="24" t="s">
        <v>584</v>
      </c>
      <c r="N195" s="4"/>
      <c r="O195" s="1" t="s">
        <v>518</v>
      </c>
    </row>
    <row r="196" customFormat="false" ht="11.25" hidden="false" customHeight="false" outlineLevel="0" collapsed="false">
      <c r="A196" s="1" t="s">
        <v>585</v>
      </c>
      <c r="B196" s="23"/>
      <c r="C196" s="4" t="s">
        <v>586</v>
      </c>
      <c r="D196" s="4"/>
      <c r="E196" s="4" t="s">
        <v>587</v>
      </c>
      <c r="G196" s="4" t="s">
        <v>588</v>
      </c>
      <c r="H196" s="4" t="s">
        <v>589</v>
      </c>
      <c r="I196" s="4" t="s">
        <v>590</v>
      </c>
      <c r="K196" s="23" t="s">
        <v>591</v>
      </c>
      <c r="L196" s="4"/>
      <c r="M196" s="24" t="s">
        <v>592</v>
      </c>
      <c r="N196" s="4"/>
      <c r="O196" s="1" t="s">
        <v>585</v>
      </c>
    </row>
    <row r="197" customFormat="false" ht="11.25" hidden="false" customHeight="false" outlineLevel="0" collapsed="false">
      <c r="A197" s="1" t="s">
        <v>271</v>
      </c>
      <c r="B197" s="23"/>
      <c r="C197" s="4" t="s">
        <v>593</v>
      </c>
      <c r="D197" s="4"/>
      <c r="E197" s="4" t="s">
        <v>503</v>
      </c>
      <c r="G197" s="4" t="s">
        <v>71</v>
      </c>
      <c r="I197" s="4" t="s">
        <v>594</v>
      </c>
      <c r="K197" s="23" t="s">
        <v>595</v>
      </c>
      <c r="L197" s="4"/>
      <c r="M197" s="24" t="s">
        <v>596</v>
      </c>
      <c r="N197" s="4"/>
      <c r="O197" s="1" t="s">
        <v>271</v>
      </c>
    </row>
    <row r="198" customFormat="false" ht="11.25" hidden="false" customHeight="false" outlineLevel="0" collapsed="false">
      <c r="A198" s="1" t="s">
        <v>597</v>
      </c>
      <c r="B198" s="23"/>
      <c r="C198" s="4" t="s">
        <v>598</v>
      </c>
      <c r="D198" s="4"/>
      <c r="E198" s="4" t="s">
        <v>599</v>
      </c>
      <c r="G198" s="4" t="s">
        <v>71</v>
      </c>
      <c r="I198" s="4" t="s">
        <v>600</v>
      </c>
      <c r="K198" s="23" t="s">
        <v>601</v>
      </c>
      <c r="L198" s="4"/>
      <c r="M198" s="24" t="s">
        <v>71</v>
      </c>
      <c r="N198" s="4"/>
      <c r="O198" s="1" t="s">
        <v>597</v>
      </c>
    </row>
    <row r="199" customFormat="false" ht="11.25" hidden="false" customHeight="false" outlineLevel="0" collapsed="false">
      <c r="A199" s="1" t="s">
        <v>602</v>
      </c>
      <c r="B199" s="23"/>
      <c r="C199" s="4" t="s">
        <v>603</v>
      </c>
      <c r="D199" s="4"/>
      <c r="E199" s="4" t="s">
        <v>604</v>
      </c>
      <c r="G199" s="4" t="s">
        <v>71</v>
      </c>
      <c r="I199" s="4" t="s">
        <v>605</v>
      </c>
      <c r="J199" s="62" t="s">
        <v>391</v>
      </c>
      <c r="K199" s="23" t="s">
        <v>606</v>
      </c>
      <c r="L199" s="4"/>
      <c r="M199" s="24" t="s">
        <v>607</v>
      </c>
      <c r="N199" s="4"/>
      <c r="O199" s="1" t="s">
        <v>602</v>
      </c>
    </row>
    <row r="200" customFormat="false" ht="11.25" hidden="false" customHeight="false" outlineLevel="0" collapsed="false">
      <c r="A200" s="1" t="s">
        <v>526</v>
      </c>
      <c r="B200" s="23"/>
      <c r="C200" s="4" t="s">
        <v>608</v>
      </c>
      <c r="D200" s="4"/>
      <c r="E200" s="4"/>
      <c r="G200" s="4" t="s">
        <v>71</v>
      </c>
      <c r="I200" s="4" t="s">
        <v>609</v>
      </c>
      <c r="K200" s="23" t="s">
        <v>594</v>
      </c>
      <c r="L200" s="4"/>
      <c r="M200" s="24" t="s">
        <v>610</v>
      </c>
      <c r="N200" s="4"/>
      <c r="O200" s="1" t="s">
        <v>526</v>
      </c>
    </row>
    <row r="201" customFormat="false" ht="11.25" hidden="false" customHeight="false" outlineLevel="0" collapsed="false">
      <c r="B201" s="23"/>
      <c r="C201" s="4"/>
      <c r="D201" s="4"/>
      <c r="E201" s="4"/>
      <c r="K201" s="23"/>
      <c r="L201" s="4"/>
      <c r="M201" s="24"/>
      <c r="N201" s="4"/>
    </row>
    <row r="202" customFormat="false" ht="11.25" hidden="false" customHeight="false" outlineLevel="0" collapsed="false">
      <c r="B202" s="23"/>
      <c r="C202" s="4"/>
      <c r="D202" s="4"/>
      <c r="E202" s="4"/>
      <c r="K202" s="23"/>
      <c r="L202" s="4"/>
      <c r="M202" s="24"/>
      <c r="N202" s="4"/>
    </row>
    <row r="203" customFormat="false" ht="11.25" hidden="false" customHeight="false" outlineLevel="0" collapsed="false">
      <c r="B203" s="23"/>
      <c r="C203" s="4"/>
      <c r="D203" s="4"/>
      <c r="E203" s="4"/>
      <c r="K203" s="23"/>
      <c r="L203" s="4"/>
      <c r="M203" s="24"/>
      <c r="N203" s="4"/>
    </row>
    <row r="204" s="4" customFormat="true" ht="11.25" hidden="false" customHeight="false" outlineLevel="0" collapsed="false">
      <c r="A204" s="6"/>
      <c r="B204" s="23"/>
      <c r="K204" s="23"/>
      <c r="M204" s="24"/>
      <c r="O204" s="6"/>
    </row>
    <row r="205" s="4" customFormat="true" ht="11.25" hidden="false" customHeight="false" outlineLevel="0" collapsed="false">
      <c r="A205" s="19" t="s">
        <v>611</v>
      </c>
      <c r="B205" s="73"/>
      <c r="C205" s="21" t="s">
        <v>612</v>
      </c>
      <c r="D205" s="21"/>
      <c r="K205" s="23"/>
      <c r="M205" s="24"/>
      <c r="O205" s="19" t="s">
        <v>611</v>
      </c>
    </row>
    <row r="206" s="4" customFormat="true" ht="11.25" hidden="false" customHeight="false" outlineLevel="0" collapsed="false">
      <c r="A206" s="24" t="s">
        <v>613</v>
      </c>
      <c r="B206" s="23"/>
      <c r="C206" s="25" t="s">
        <v>614</v>
      </c>
      <c r="D206" s="25" t="s">
        <v>615</v>
      </c>
      <c r="E206" s="4" t="n">
        <v>44.47</v>
      </c>
      <c r="F206" s="4" t="s">
        <v>616</v>
      </c>
      <c r="G206" s="23" t="n">
        <v>44.3</v>
      </c>
      <c r="H206" s="23" t="s">
        <v>617</v>
      </c>
      <c r="I206" s="4" t="s">
        <v>618</v>
      </c>
      <c r="J206" s="26" t="s">
        <v>619</v>
      </c>
      <c r="K206" s="4" t="s">
        <v>620</v>
      </c>
      <c r="L206" s="23" t="s">
        <v>621</v>
      </c>
      <c r="M206" s="13" t="n">
        <v>43</v>
      </c>
      <c r="N206" s="28" t="s">
        <v>622</v>
      </c>
      <c r="O206" s="24" t="s">
        <v>613</v>
      </c>
      <c r="P206" s="29" t="s">
        <v>623</v>
      </c>
      <c r="Q206" s="18" t="s">
        <v>624</v>
      </c>
    </row>
    <row r="207" s="4" customFormat="true" ht="11.25" hidden="false" customHeight="false" outlineLevel="0" collapsed="false">
      <c r="A207" s="24" t="s">
        <v>625</v>
      </c>
      <c r="B207" s="23"/>
      <c r="D207" s="4" t="s">
        <v>626</v>
      </c>
      <c r="E207" s="4" t="n">
        <v>48.33</v>
      </c>
      <c r="H207" s="4" t="s">
        <v>627</v>
      </c>
      <c r="J207" s="4" t="s">
        <v>628</v>
      </c>
      <c r="L207" s="74"/>
      <c r="M207" s="24"/>
      <c r="O207" s="24" t="s">
        <v>625</v>
      </c>
    </row>
    <row r="208" s="4" customFormat="true" ht="11.25" hidden="false" customHeight="false" outlineLevel="0" collapsed="false">
      <c r="A208" s="24"/>
      <c r="B208" s="23"/>
      <c r="K208" s="4" t="s">
        <v>629</v>
      </c>
      <c r="L208" s="74"/>
      <c r="M208" s="24"/>
      <c r="O208" s="24"/>
    </row>
    <row r="209" s="4" customFormat="true" ht="11.25" hidden="false" customHeight="false" outlineLevel="0" collapsed="false">
      <c r="A209" s="6" t="s">
        <v>630</v>
      </c>
      <c r="B209" s="73"/>
      <c r="C209" s="21" t="s">
        <v>631</v>
      </c>
      <c r="D209" s="75"/>
      <c r="E209" s="21"/>
      <c r="F209" s="21"/>
      <c r="M209" s="24"/>
      <c r="O209" s="6" t="s">
        <v>630</v>
      </c>
    </row>
    <row r="210" s="4" customFormat="true" ht="11.25" hidden="false" customHeight="false" outlineLevel="0" collapsed="false">
      <c r="A210" s="24" t="s">
        <v>613</v>
      </c>
      <c r="B210" s="23"/>
      <c r="C210" s="4" t="s">
        <v>632</v>
      </c>
      <c r="D210" s="4" t="s">
        <v>633</v>
      </c>
      <c r="E210" s="4" t="s">
        <v>634</v>
      </c>
      <c r="G210" s="4" t="s">
        <v>635</v>
      </c>
      <c r="H210" s="4" t="s">
        <v>636</v>
      </c>
      <c r="I210" s="4" t="s">
        <v>637</v>
      </c>
      <c r="J210" s="4" t="s">
        <v>638</v>
      </c>
      <c r="K210" s="4" t="s">
        <v>639</v>
      </c>
      <c r="L210" s="4" t="s">
        <v>640</v>
      </c>
      <c r="M210" s="24" t="s">
        <v>641</v>
      </c>
      <c r="N210" s="28" t="s">
        <v>642</v>
      </c>
      <c r="O210" s="24" t="s">
        <v>613</v>
      </c>
    </row>
    <row r="211" s="4" customFormat="true" ht="11.25" hidden="false" customHeight="false" outlineLevel="0" collapsed="false">
      <c r="A211" s="24" t="s">
        <v>625</v>
      </c>
      <c r="B211" s="23"/>
      <c r="D211" s="4" t="s">
        <v>643</v>
      </c>
      <c r="H211" s="55"/>
      <c r="J211" s="4" t="s">
        <v>644</v>
      </c>
      <c r="K211" s="4" t="s">
        <v>645</v>
      </c>
      <c r="M211" s="24"/>
      <c r="O211" s="24" t="s">
        <v>625</v>
      </c>
    </row>
    <row r="212" s="4" customFormat="true" ht="11.25" hidden="false" customHeight="false" outlineLevel="0" collapsed="false">
      <c r="A212" s="24"/>
      <c r="B212" s="23"/>
      <c r="H212" s="55"/>
      <c r="K212" s="63"/>
      <c r="M212" s="24"/>
      <c r="O212" s="24"/>
    </row>
    <row r="213" s="4" customFormat="true" ht="11.25" hidden="false" customHeight="false" outlineLevel="0" collapsed="false">
      <c r="A213" s="19" t="s">
        <v>646</v>
      </c>
      <c r="C213" s="21" t="s">
        <v>647</v>
      </c>
      <c r="E213" s="21"/>
      <c r="F213" s="21"/>
      <c r="M213" s="24"/>
      <c r="O213" s="19" t="s">
        <v>646</v>
      </c>
    </row>
    <row r="214" s="4" customFormat="true" ht="11.25" hidden="false" customHeight="false" outlineLevel="0" collapsed="false">
      <c r="A214" s="24" t="s">
        <v>613</v>
      </c>
      <c r="B214" s="23"/>
      <c r="C214" s="4" t="s">
        <v>648</v>
      </c>
      <c r="D214" s="4" t="s">
        <v>649</v>
      </c>
      <c r="E214" s="4" t="s">
        <v>650</v>
      </c>
      <c r="F214" s="4" t="s">
        <v>651</v>
      </c>
      <c r="G214" s="4" t="s">
        <v>652</v>
      </c>
      <c r="H214" s="4" t="s">
        <v>653</v>
      </c>
      <c r="I214" s="4" t="s">
        <v>654</v>
      </c>
      <c r="J214" s="4" t="s">
        <v>655</v>
      </c>
      <c r="K214" s="4" t="s">
        <v>656</v>
      </c>
      <c r="L214" s="4" t="s">
        <v>657</v>
      </c>
      <c r="M214" s="24" t="s">
        <v>658</v>
      </c>
      <c r="O214" s="24" t="s">
        <v>613</v>
      </c>
      <c r="P214" s="76" t="s">
        <v>659</v>
      </c>
    </row>
    <row r="215" s="4" customFormat="true" ht="11.25" hidden="false" customHeight="false" outlineLevel="0" collapsed="false">
      <c r="A215" s="24" t="s">
        <v>625</v>
      </c>
      <c r="B215" s="23"/>
      <c r="C215" s="63"/>
      <c r="J215" s="4" t="s">
        <v>660</v>
      </c>
      <c r="M215" s="24"/>
      <c r="N215" s="28" t="s">
        <v>661</v>
      </c>
      <c r="O215" s="24" t="s">
        <v>625</v>
      </c>
      <c r="P215" s="77" t="s">
        <v>662</v>
      </c>
    </row>
    <row r="216" s="4" customFormat="true" ht="11.25" hidden="false" customHeight="false" outlineLevel="0" collapsed="false">
      <c r="A216" s="6" t="s">
        <v>663</v>
      </c>
      <c r="B216" s="21"/>
      <c r="C216" s="78" t="s">
        <v>664</v>
      </c>
      <c r="D216" s="78"/>
      <c r="I216" s="22"/>
      <c r="M216" s="24"/>
      <c r="O216" s="6" t="s">
        <v>663</v>
      </c>
    </row>
    <row r="217" s="4" customFormat="true" ht="11.25" hidden="false" customHeight="false" outlineLevel="0" collapsed="false">
      <c r="A217" s="24" t="s">
        <v>613</v>
      </c>
      <c r="B217" s="21"/>
      <c r="C217" s="79"/>
      <c r="D217" s="8"/>
      <c r="F217" s="4" t="s">
        <v>665</v>
      </c>
      <c r="J217" s="4" t="s">
        <v>666</v>
      </c>
      <c r="M217" s="24"/>
      <c r="O217" s="24" t="s">
        <v>613</v>
      </c>
    </row>
    <row r="218" s="4" customFormat="true" ht="11.25" hidden="false" customHeight="false" outlineLevel="0" collapsed="false">
      <c r="A218" s="24"/>
      <c r="B218" s="21"/>
      <c r="C218" s="79"/>
      <c r="D218" s="8"/>
      <c r="F218" s="80" t="s">
        <v>667</v>
      </c>
      <c r="G218" s="80"/>
      <c r="H218" s="81"/>
      <c r="I218" s="67"/>
      <c r="M218" s="24"/>
      <c r="O218" s="24"/>
    </row>
    <row r="219" s="4" customFormat="true" ht="11.25" hidden="false" customHeight="false" outlineLevel="0" collapsed="false">
      <c r="A219" s="24"/>
      <c r="B219" s="21"/>
      <c r="C219" s="79"/>
      <c r="D219" s="8"/>
      <c r="F219" s="82" t="s">
        <v>668</v>
      </c>
      <c r="G219" s="82"/>
      <c r="H219" s="81"/>
      <c r="I219" s="67"/>
      <c r="M219" s="24"/>
      <c r="O219" s="24"/>
    </row>
    <row r="220" s="4" customFormat="true" ht="11.25" hidden="false" customHeight="false" outlineLevel="0" collapsed="false">
      <c r="A220" s="6" t="s">
        <v>669</v>
      </c>
      <c r="B220" s="13" t="s">
        <v>670</v>
      </c>
      <c r="C220" s="12" t="s">
        <v>671</v>
      </c>
      <c r="G220" s="83"/>
      <c r="M220" s="24"/>
      <c r="O220" s="6" t="s">
        <v>669</v>
      </c>
    </row>
    <row r="221" s="4" customFormat="true" ht="11.25" hidden="false" customHeight="false" outlineLevel="0" collapsed="false">
      <c r="A221" s="6"/>
      <c r="B221" s="13"/>
      <c r="C221" s="12"/>
      <c r="D221" s="24"/>
      <c r="G221" s="8"/>
      <c r="M221" s="24"/>
      <c r="O221" s="6"/>
    </row>
    <row r="222" s="4" customFormat="true" ht="11.25" hidden="false" customHeight="false" outlineLevel="0" collapsed="false">
      <c r="A222" s="6" t="s">
        <v>669</v>
      </c>
      <c r="B222" s="13" t="s">
        <v>672</v>
      </c>
      <c r="C222" s="12" t="s">
        <v>673</v>
      </c>
      <c r="D222" s="12"/>
      <c r="M222" s="24"/>
      <c r="O222" s="6" t="s">
        <v>669</v>
      </c>
    </row>
    <row r="223" s="4" customFormat="true" ht="11.25" hidden="false" customHeight="false" outlineLevel="0" collapsed="false">
      <c r="A223" s="24" t="s">
        <v>613</v>
      </c>
      <c r="B223" s="13"/>
      <c r="C223" s="12"/>
      <c r="D223" s="12"/>
      <c r="F223" s="4" t="s">
        <v>674</v>
      </c>
      <c r="J223" s="4" t="s">
        <v>675</v>
      </c>
      <c r="M223" s="24"/>
      <c r="O223" s="24" t="s">
        <v>613</v>
      </c>
    </row>
    <row r="224" s="4" customFormat="true" ht="11.25" hidden="false" customHeight="false" outlineLevel="0" collapsed="false">
      <c r="A224" s="6" t="s">
        <v>676</v>
      </c>
      <c r="B224" s="84" t="n">
        <v>2008</v>
      </c>
      <c r="C224" s="67"/>
      <c r="D224" s="12"/>
      <c r="M224" s="24"/>
      <c r="O224" s="6" t="s">
        <v>676</v>
      </c>
    </row>
    <row r="225" s="4" customFormat="true" ht="11.25" hidden="false" customHeight="false" outlineLevel="0" collapsed="false">
      <c r="A225" s="6"/>
      <c r="B225" s="23"/>
      <c r="J225" s="4" t="s">
        <v>677</v>
      </c>
      <c r="K225" s="23"/>
      <c r="M225" s="24"/>
      <c r="O225" s="6"/>
    </row>
    <row r="226" customFormat="false" ht="11.25" hidden="false" customHeight="false" outlineLevel="0" collapsed="false">
      <c r="K226" s="23"/>
      <c r="L226" s="4"/>
      <c r="M226" s="24"/>
      <c r="N226" s="4"/>
    </row>
    <row r="227" customFormat="false" ht="11.25" hidden="false" customHeight="false" outlineLevel="0" collapsed="false">
      <c r="B227" s="85"/>
      <c r="I227" s="4" t="s">
        <v>678</v>
      </c>
      <c r="J227" s="4" t="s">
        <v>679</v>
      </c>
      <c r="K227" s="23"/>
      <c r="L227" s="4"/>
      <c r="M227" s="24"/>
      <c r="N227" s="4"/>
    </row>
    <row r="228" customFormat="false" ht="11.25" hidden="false" customHeight="false" outlineLevel="0" collapsed="false">
      <c r="I228" s="4" t="s">
        <v>680</v>
      </c>
      <c r="J228" s="4" t="s">
        <v>681</v>
      </c>
      <c r="L228" s="4"/>
      <c r="M228" s="24"/>
      <c r="N228" s="4"/>
    </row>
    <row r="229" customFormat="false" ht="11.25" hidden="false" customHeight="false" outlineLevel="0" collapsed="false">
      <c r="L229" s="4"/>
      <c r="M229" s="24"/>
      <c r="N229" s="4"/>
    </row>
    <row r="230" customFormat="false" ht="11.25" hidden="false" customHeight="false" outlineLevel="0" collapsed="false">
      <c r="L230" s="4"/>
      <c r="M230" s="24"/>
      <c r="N230" s="4"/>
    </row>
    <row r="231" customFormat="false" ht="11.25" hidden="false" customHeight="false" outlineLevel="0" collapsed="false">
      <c r="L231" s="4"/>
      <c r="M231" s="24"/>
      <c r="N231" s="4"/>
    </row>
  </sheetData>
  <mergeCells count="2">
    <mergeCell ref="F218:G218"/>
    <mergeCell ref="F219:G219"/>
  </mergeCells>
  <printOptions headings="false" gridLines="true" gridLinesSet="true" horizontalCentered="false" verticalCentered="false"/>
  <pageMargins left="0" right="0" top="0.541666666666667" bottom="0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2017 Outdoor Track Field Performances&amp;R&amp;"-,Bold"&amp;9www.cbsd.org/cbstrackx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56"/>
    <col collapsed="false" customWidth="true" hidden="false" outlineLevel="0" max="3" min="2" style="87" width="10.28"/>
    <col collapsed="false" customWidth="true" hidden="false" outlineLevel="0" max="5" min="4" style="87" width="11.56"/>
    <col collapsed="false" customWidth="true" hidden="false" outlineLevel="0" max="6" min="6" style="87" width="12.14"/>
    <col collapsed="false" customWidth="true" hidden="false" outlineLevel="0" max="7" min="7" style="87" width="9.99"/>
    <col collapsed="false" customWidth="true" hidden="false" outlineLevel="0" max="8" min="8" style="87" width="12.7"/>
    <col collapsed="false" customWidth="true" hidden="false" outlineLevel="0" max="9" min="9" style="87" width="11.42"/>
    <col collapsed="false" customWidth="true" hidden="false" outlineLevel="0" max="10" min="10" style="87" width="7.42"/>
    <col collapsed="false" customWidth="true" hidden="false" outlineLevel="0" max="11" min="11" style="87" width="9.99"/>
    <col collapsed="false" customWidth="false" hidden="false" outlineLevel="0" max="257" min="12" style="87" width="9.14"/>
  </cols>
  <sheetData>
    <row r="1" customFormat="false" ht="15" hidden="false" customHeight="true" outlineLevel="0" collapsed="false">
      <c r="A1" s="88" t="s">
        <v>682</v>
      </c>
      <c r="B1" s="88"/>
      <c r="C1" s="88" t="s">
        <v>683</v>
      </c>
      <c r="D1" s="88"/>
      <c r="E1" s="89" t="s">
        <v>684</v>
      </c>
      <c r="F1" s="89"/>
      <c r="G1" s="90" t="s">
        <v>685</v>
      </c>
      <c r="H1" s="90"/>
      <c r="I1" s="91"/>
    </row>
    <row r="2" customFormat="false" ht="12.75" hidden="false" customHeight="false" outlineLevel="0" collapsed="false">
      <c r="A2" s="92" t="s">
        <v>28</v>
      </c>
      <c r="B2" s="93" t="n">
        <v>52.1</v>
      </c>
      <c r="C2" s="94" t="s">
        <v>128</v>
      </c>
      <c r="D2" s="93" t="n">
        <v>54.7</v>
      </c>
      <c r="E2" s="95" t="s">
        <v>28</v>
      </c>
      <c r="F2" s="87" t="n">
        <v>55.2</v>
      </c>
      <c r="G2" s="96" t="s">
        <v>686</v>
      </c>
      <c r="H2" s="96"/>
      <c r="I2" s="91"/>
    </row>
    <row r="3" customFormat="false" ht="12.75" hidden="false" customHeight="false" outlineLevel="0" collapsed="false">
      <c r="A3" s="92" t="s">
        <v>128</v>
      </c>
      <c r="B3" s="97" t="n">
        <v>53.796</v>
      </c>
      <c r="C3" s="94" t="s">
        <v>129</v>
      </c>
      <c r="D3" s="98" t="n">
        <v>55.1</v>
      </c>
      <c r="E3" s="95" t="s">
        <v>128</v>
      </c>
      <c r="F3" s="87" t="n">
        <v>55.1</v>
      </c>
      <c r="G3" s="92" t="s">
        <v>74</v>
      </c>
      <c r="H3" s="99" t="n">
        <v>50.763</v>
      </c>
      <c r="I3" s="100"/>
      <c r="J3" s="101"/>
      <c r="K3" s="101"/>
      <c r="L3" s="101"/>
    </row>
    <row r="4" customFormat="false" ht="12.75" hidden="false" customHeight="false" outlineLevel="0" collapsed="false">
      <c r="A4" s="92" t="s">
        <v>50</v>
      </c>
      <c r="B4" s="98" t="n">
        <v>53.8</v>
      </c>
      <c r="C4" s="94" t="s">
        <v>133</v>
      </c>
      <c r="D4" s="98" t="n">
        <v>58.6</v>
      </c>
      <c r="E4" s="95" t="s">
        <v>129</v>
      </c>
      <c r="F4" s="87" t="n">
        <v>56.9</v>
      </c>
      <c r="G4" s="92" t="s">
        <v>28</v>
      </c>
      <c r="H4" s="99" t="s">
        <v>687</v>
      </c>
      <c r="I4" s="101"/>
      <c r="J4" s="101"/>
      <c r="K4" s="101"/>
      <c r="L4" s="101"/>
    </row>
    <row r="5" customFormat="false" ht="12.75" hidden="false" customHeight="false" outlineLevel="0" collapsed="false">
      <c r="A5" s="92" t="s">
        <v>41</v>
      </c>
      <c r="B5" s="98" t="n">
        <v>53.9</v>
      </c>
      <c r="C5" s="94" t="s">
        <v>155</v>
      </c>
      <c r="D5" s="98" t="n">
        <v>59.8</v>
      </c>
      <c r="E5" s="102" t="s">
        <v>133</v>
      </c>
      <c r="F5" s="103" t="n">
        <v>57.1</v>
      </c>
      <c r="G5" s="92" t="s">
        <v>41</v>
      </c>
      <c r="H5" s="99" t="n">
        <v>52.264</v>
      </c>
      <c r="I5" s="101"/>
      <c r="J5" s="101"/>
      <c r="K5" s="101"/>
      <c r="L5" s="101"/>
    </row>
    <row r="6" customFormat="false" ht="12.75" hidden="false" customHeight="false" outlineLevel="0" collapsed="false">
      <c r="A6" s="92" t="s">
        <v>127</v>
      </c>
      <c r="B6" s="98" t="n">
        <v>54.6</v>
      </c>
      <c r="C6" s="94" t="s">
        <v>133</v>
      </c>
      <c r="D6" s="98" t="s">
        <v>688</v>
      </c>
      <c r="G6" s="92" t="s">
        <v>82</v>
      </c>
      <c r="H6" s="99" t="s">
        <v>689</v>
      </c>
      <c r="I6" s="101"/>
      <c r="J6" s="101"/>
      <c r="K6" s="101"/>
      <c r="L6" s="101"/>
    </row>
    <row r="7" customFormat="false" ht="12.75" hidden="false" customHeight="false" outlineLevel="0" collapsed="false">
      <c r="A7" s="92" t="s">
        <v>129</v>
      </c>
      <c r="B7" s="104" t="n">
        <v>54.7</v>
      </c>
      <c r="C7" s="95" t="s">
        <v>161</v>
      </c>
      <c r="D7" s="104" t="s">
        <v>688</v>
      </c>
      <c r="G7" s="92" t="s">
        <v>93</v>
      </c>
      <c r="H7" s="99" t="s">
        <v>690</v>
      </c>
      <c r="I7" s="101"/>
      <c r="J7" s="101"/>
      <c r="K7" s="101"/>
      <c r="L7" s="101"/>
    </row>
    <row r="8" customFormat="false" ht="12.75" hidden="false" customHeight="false" outlineLevel="0" collapsed="false">
      <c r="A8" s="92" t="s">
        <v>95</v>
      </c>
      <c r="B8" s="105" t="n">
        <v>55.73</v>
      </c>
      <c r="C8" s="106" t="s">
        <v>171</v>
      </c>
      <c r="D8" s="107" t="s">
        <v>691</v>
      </c>
      <c r="G8" s="108" t="s">
        <v>128</v>
      </c>
      <c r="H8" s="99" t="s">
        <v>692</v>
      </c>
      <c r="I8" s="101"/>
      <c r="J8" s="101"/>
      <c r="K8" s="101"/>
      <c r="L8" s="101"/>
    </row>
    <row r="9" customFormat="false" ht="12.75" hidden="false" customHeight="false" outlineLevel="0" collapsed="false">
      <c r="A9" s="109" t="s">
        <v>133</v>
      </c>
      <c r="B9" s="110" t="n">
        <v>56.9</v>
      </c>
      <c r="C9" s="111" t="s">
        <v>194</v>
      </c>
      <c r="D9" s="110" t="s">
        <v>693</v>
      </c>
      <c r="G9" s="112" t="s">
        <v>129</v>
      </c>
      <c r="H9" s="99" t="n">
        <v>53.983</v>
      </c>
      <c r="I9" s="101"/>
      <c r="J9" s="101"/>
      <c r="K9" s="101"/>
      <c r="L9" s="101"/>
    </row>
    <row r="10" customFormat="false" ht="12.75" hidden="false" customHeight="false" outlineLevel="0" collapsed="false">
      <c r="B10" s="101"/>
      <c r="C10" s="101"/>
      <c r="D10" s="101"/>
      <c r="G10" s="112" t="s">
        <v>305</v>
      </c>
      <c r="H10" s="99" t="n">
        <v>57.234</v>
      </c>
      <c r="I10" s="101"/>
      <c r="J10" s="101"/>
      <c r="K10" s="101"/>
      <c r="L10" s="101"/>
    </row>
    <row r="11" customFormat="false" ht="12.75" hidden="false" customHeight="true" outlineLevel="0" collapsed="false">
      <c r="A11" s="89" t="s">
        <v>694</v>
      </c>
      <c r="B11" s="89"/>
      <c r="C11" s="113" t="s">
        <v>695</v>
      </c>
      <c r="D11" s="113"/>
      <c r="G11" s="112" t="s">
        <v>95</v>
      </c>
      <c r="H11" s="107" t="s">
        <v>696</v>
      </c>
      <c r="I11" s="101"/>
      <c r="J11" s="101"/>
      <c r="K11" s="101"/>
      <c r="L11" s="101"/>
    </row>
    <row r="12" customFormat="false" ht="12.75" hidden="false" customHeight="true" outlineLevel="0" collapsed="false">
      <c r="A12" s="92" t="s">
        <v>128</v>
      </c>
      <c r="B12" s="87" t="n">
        <v>52.9</v>
      </c>
      <c r="C12" s="114" t="s">
        <v>686</v>
      </c>
      <c r="D12" s="114"/>
      <c r="G12" s="112" t="s">
        <v>120</v>
      </c>
      <c r="H12" s="107" t="s">
        <v>697</v>
      </c>
      <c r="I12" s="101"/>
      <c r="J12" s="101"/>
      <c r="K12" s="101"/>
      <c r="L12" s="101"/>
    </row>
    <row r="13" customFormat="false" ht="12.75" hidden="false" customHeight="false" outlineLevel="0" collapsed="false">
      <c r="A13" s="92" t="s">
        <v>50</v>
      </c>
      <c r="B13" s="87" t="n">
        <v>53.9</v>
      </c>
      <c r="C13" s="106" t="s">
        <v>74</v>
      </c>
      <c r="D13" s="104" t="n">
        <v>50.696</v>
      </c>
      <c r="E13" s="101"/>
      <c r="G13" s="96" t="s">
        <v>698</v>
      </c>
      <c r="H13" s="96"/>
      <c r="I13" s="101"/>
      <c r="J13" s="101"/>
      <c r="K13" s="101"/>
      <c r="L13" s="101"/>
    </row>
    <row r="14" customFormat="false" ht="12.75" hidden="false" customHeight="false" outlineLevel="0" collapsed="false">
      <c r="A14" s="92" t="s">
        <v>129</v>
      </c>
      <c r="B14" s="87" t="n">
        <v>53.7</v>
      </c>
      <c r="C14" s="106" t="s">
        <v>28</v>
      </c>
      <c r="D14" s="104" t="n">
        <v>51.511</v>
      </c>
      <c r="E14" s="101"/>
      <c r="G14" s="92" t="s">
        <v>128</v>
      </c>
      <c r="H14" s="107" t="s">
        <v>699</v>
      </c>
      <c r="I14" s="101"/>
      <c r="J14" s="101"/>
      <c r="K14" s="101"/>
      <c r="L14" s="101"/>
    </row>
    <row r="15" customFormat="false" ht="12.75" hidden="false" customHeight="false" outlineLevel="0" collapsed="false">
      <c r="A15" s="92" t="s">
        <v>127</v>
      </c>
      <c r="B15" s="87" t="n">
        <v>55.3</v>
      </c>
      <c r="C15" s="106" t="s">
        <v>41</v>
      </c>
      <c r="D15" s="104" t="n">
        <v>51.679</v>
      </c>
      <c r="E15" s="101"/>
      <c r="G15" s="92" t="s">
        <v>155</v>
      </c>
      <c r="H15" s="107" t="s">
        <v>700</v>
      </c>
      <c r="I15" s="101"/>
      <c r="J15" s="101"/>
    </row>
    <row r="16" customFormat="false" ht="12.75" hidden="false" customHeight="false" outlineLevel="0" collapsed="false">
      <c r="A16" s="92" t="s">
        <v>169</v>
      </c>
      <c r="B16" s="115" t="n">
        <v>2.1</v>
      </c>
      <c r="C16" s="106" t="s">
        <v>82</v>
      </c>
      <c r="D16" s="99" t="n">
        <v>53.727</v>
      </c>
      <c r="E16" s="116"/>
      <c r="G16" s="92" t="s">
        <v>129</v>
      </c>
      <c r="H16" s="107" t="s">
        <v>701</v>
      </c>
      <c r="I16" s="101"/>
      <c r="J16" s="101"/>
    </row>
    <row r="17" customFormat="false" ht="12.75" hidden="false" customHeight="true" outlineLevel="0" collapsed="false">
      <c r="A17" s="92" t="s">
        <v>133</v>
      </c>
      <c r="B17" s="87" t="n">
        <v>2.11</v>
      </c>
      <c r="C17" s="114"/>
      <c r="D17" s="114"/>
      <c r="E17" s="101"/>
      <c r="G17" s="92" t="s">
        <v>133</v>
      </c>
      <c r="H17" s="107" t="s">
        <v>702</v>
      </c>
      <c r="I17" s="101"/>
      <c r="J17" s="101"/>
    </row>
    <row r="18" customFormat="false" ht="12.75" hidden="false" customHeight="false" outlineLevel="0" collapsed="false">
      <c r="A18" s="92" t="s">
        <v>161</v>
      </c>
      <c r="B18" s="87" t="n">
        <v>2.11</v>
      </c>
      <c r="C18" s="106" t="s">
        <v>155</v>
      </c>
      <c r="D18" s="107" t="s">
        <v>703</v>
      </c>
      <c r="E18" s="101"/>
      <c r="G18" s="92" t="s">
        <v>305</v>
      </c>
      <c r="H18" s="107" t="s">
        <v>704</v>
      </c>
      <c r="I18" s="101"/>
      <c r="J18" s="101"/>
    </row>
    <row r="19" customFormat="false" ht="12.75" hidden="false" customHeight="false" outlineLevel="0" collapsed="false">
      <c r="A19" s="109" t="s">
        <v>167</v>
      </c>
      <c r="B19" s="103" t="n">
        <v>2.39</v>
      </c>
      <c r="C19" s="106" t="s">
        <v>133</v>
      </c>
      <c r="D19" s="107" t="s">
        <v>705</v>
      </c>
      <c r="E19" s="101"/>
      <c r="G19" s="92" t="s">
        <v>161</v>
      </c>
      <c r="H19" s="107" t="s">
        <v>706</v>
      </c>
      <c r="I19" s="101"/>
      <c r="J19" s="101"/>
    </row>
    <row r="20" customFormat="false" ht="12.75" hidden="false" customHeight="false" outlineLevel="0" collapsed="false">
      <c r="C20" s="106" t="s">
        <v>191</v>
      </c>
      <c r="D20" s="107" t="s">
        <v>707</v>
      </c>
      <c r="E20" s="101"/>
      <c r="G20" s="92" t="s">
        <v>191</v>
      </c>
      <c r="H20" s="107" t="s">
        <v>708</v>
      </c>
      <c r="I20" s="101"/>
      <c r="J20" s="101"/>
    </row>
    <row r="21" customFormat="false" ht="12.75" hidden="false" customHeight="false" outlineLevel="0" collapsed="false">
      <c r="C21" s="111" t="s">
        <v>134</v>
      </c>
      <c r="D21" s="110" t="s">
        <v>709</v>
      </c>
      <c r="E21" s="101"/>
      <c r="F21" s="117"/>
      <c r="G21" s="92" t="s">
        <v>134</v>
      </c>
      <c r="H21" s="107" t="s">
        <v>710</v>
      </c>
      <c r="I21" s="101"/>
      <c r="J21" s="101"/>
    </row>
    <row r="22" customFormat="false" ht="12.75" hidden="false" customHeight="false" outlineLevel="0" collapsed="false">
      <c r="C22" s="101"/>
      <c r="D22" s="101"/>
      <c r="E22" s="101"/>
      <c r="F22" s="117"/>
      <c r="G22" s="92" t="s">
        <v>171</v>
      </c>
      <c r="H22" s="107" t="s">
        <v>711</v>
      </c>
      <c r="I22" s="101"/>
      <c r="J22" s="101"/>
    </row>
    <row r="23" customFormat="false" ht="12.75" hidden="false" customHeight="false" outlineLevel="0" collapsed="false">
      <c r="C23" s="101"/>
      <c r="D23" s="101"/>
      <c r="E23" s="101"/>
      <c r="F23" s="117"/>
      <c r="G23" s="92" t="s">
        <v>184</v>
      </c>
      <c r="H23" s="107" t="s">
        <v>712</v>
      </c>
      <c r="I23" s="101"/>
      <c r="J23" s="101"/>
    </row>
    <row r="24" customFormat="false" ht="12.75" hidden="false" customHeight="false" outlineLevel="0" collapsed="false">
      <c r="C24" s="101"/>
      <c r="D24" s="101"/>
      <c r="E24" s="101"/>
      <c r="F24" s="101"/>
      <c r="G24" s="96" t="s">
        <v>713</v>
      </c>
      <c r="H24" s="96"/>
      <c r="I24" s="101"/>
      <c r="J24" s="101"/>
    </row>
    <row r="25" customFormat="false" ht="12.75" hidden="false" customHeight="false" outlineLevel="0" collapsed="false">
      <c r="C25" s="101"/>
      <c r="D25" s="101"/>
      <c r="E25" s="101"/>
      <c r="F25" s="101"/>
      <c r="G25" s="92" t="s">
        <v>195</v>
      </c>
      <c r="H25" s="107" t="s">
        <v>714</v>
      </c>
      <c r="I25" s="101"/>
      <c r="J25" s="101"/>
    </row>
    <row r="26" customFormat="false" ht="12.75" hidden="false" customHeight="false" outlineLevel="0" collapsed="false">
      <c r="A26" s="87"/>
      <c r="C26" s="101"/>
      <c r="D26" s="101"/>
      <c r="E26" s="101"/>
      <c r="F26" s="101"/>
      <c r="G26" s="92" t="s">
        <v>297</v>
      </c>
      <c r="H26" s="107" t="s">
        <v>715</v>
      </c>
      <c r="I26" s="101"/>
      <c r="J26" s="101"/>
    </row>
    <row r="27" customFormat="false" ht="12.75" hidden="false" customHeight="false" outlineLevel="0" collapsed="false">
      <c r="A27" s="87"/>
      <c r="C27" s="101"/>
      <c r="D27" s="101"/>
      <c r="E27" s="101"/>
      <c r="F27" s="101"/>
      <c r="G27" s="92" t="s">
        <v>167</v>
      </c>
      <c r="H27" s="107" t="s">
        <v>716</v>
      </c>
      <c r="I27" s="101"/>
      <c r="J27" s="101"/>
    </row>
    <row r="28" customFormat="false" ht="12.75" hidden="false" customHeight="false" outlineLevel="0" collapsed="false">
      <c r="A28" s="87"/>
      <c r="C28" s="101"/>
      <c r="D28" s="101"/>
      <c r="E28" s="101"/>
      <c r="F28" s="117"/>
      <c r="G28" s="92" t="s">
        <v>194</v>
      </c>
      <c r="H28" s="107" t="s">
        <v>717</v>
      </c>
      <c r="I28" s="101"/>
      <c r="J28" s="101"/>
    </row>
    <row r="29" customFormat="false" ht="12.75" hidden="false" customHeight="false" outlineLevel="0" collapsed="false">
      <c r="A29" s="87"/>
      <c r="C29" s="101"/>
      <c r="D29" s="101"/>
      <c r="E29" s="101"/>
      <c r="F29" s="117"/>
      <c r="G29" s="92" t="s">
        <v>718</v>
      </c>
      <c r="H29" s="104" t="s">
        <v>719</v>
      </c>
      <c r="I29" s="101"/>
      <c r="J29" s="101"/>
    </row>
    <row r="30" customFormat="false" ht="12.75" hidden="false" customHeight="false" outlineLevel="0" collapsed="false">
      <c r="A30" s="87"/>
      <c r="C30" s="101"/>
      <c r="D30" s="101"/>
      <c r="E30" s="101"/>
      <c r="F30" s="117"/>
      <c r="G30" s="96" t="s">
        <v>720</v>
      </c>
      <c r="H30" s="96"/>
      <c r="I30" s="101"/>
      <c r="J30" s="101"/>
      <c r="K30" s="101"/>
      <c r="L30" s="101"/>
    </row>
    <row r="31" customFormat="false" ht="12.75" hidden="false" customHeight="false" outlineLevel="0" collapsed="false">
      <c r="A31" s="87"/>
      <c r="C31" s="101"/>
      <c r="D31" s="101"/>
      <c r="E31" s="101"/>
      <c r="F31" s="117"/>
      <c r="G31" s="92" t="s">
        <v>721</v>
      </c>
      <c r="H31" s="104" t="s">
        <v>722</v>
      </c>
      <c r="I31" s="101"/>
      <c r="J31" s="101"/>
      <c r="K31" s="101"/>
      <c r="L31" s="101"/>
    </row>
    <row r="32" customFormat="false" ht="12.75" hidden="false" customHeight="false" outlineLevel="0" collapsed="false">
      <c r="A32" s="87"/>
      <c r="C32" s="101"/>
      <c r="D32" s="101"/>
      <c r="E32" s="101"/>
      <c r="F32" s="101"/>
      <c r="G32" s="92" t="s">
        <v>723</v>
      </c>
      <c r="H32" s="104" t="s">
        <v>724</v>
      </c>
      <c r="I32" s="101"/>
      <c r="J32" s="101"/>
      <c r="K32" s="101"/>
      <c r="L32" s="101"/>
    </row>
    <row r="33" customFormat="false" ht="12.75" hidden="false" customHeight="false" outlineLevel="0" collapsed="false">
      <c r="A33" s="87"/>
      <c r="C33" s="101"/>
      <c r="D33" s="101"/>
      <c r="E33" s="101"/>
      <c r="F33" s="101"/>
      <c r="G33" s="109" t="s">
        <v>725</v>
      </c>
      <c r="H33" s="118" t="s">
        <v>724</v>
      </c>
      <c r="I33" s="101"/>
      <c r="J33" s="101"/>
      <c r="K33" s="101"/>
      <c r="L33" s="101"/>
    </row>
    <row r="34" customFormat="false" ht="12.75" hidden="false" customHeight="false" outlineLevel="0" collapsed="false">
      <c r="A34" s="87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2.75" hidden="false" customHeight="false" outlineLevel="0" collapsed="false">
      <c r="A35" s="87"/>
      <c r="C35" s="101"/>
      <c r="D35" s="101"/>
      <c r="E35" s="101"/>
      <c r="F35" s="101"/>
      <c r="G35" s="101"/>
      <c r="H35" s="101"/>
      <c r="I35" s="101"/>
      <c r="J35" s="101"/>
      <c r="K35" s="101"/>
      <c r="L35" s="101"/>
    </row>
    <row r="36" customFormat="false" ht="12.75" hidden="false" customHeight="false" outlineLevel="0" collapsed="false">
      <c r="A36" s="87"/>
      <c r="C36" s="101"/>
      <c r="D36" s="101"/>
      <c r="E36" s="101"/>
      <c r="F36" s="101"/>
      <c r="L36" s="119"/>
    </row>
    <row r="37" customFormat="false" ht="12.75" hidden="false" customHeight="false" outlineLevel="0" collapsed="false">
      <c r="A37" s="87"/>
      <c r="C37" s="101"/>
      <c r="D37" s="101"/>
      <c r="E37" s="101"/>
      <c r="F37" s="101"/>
    </row>
    <row r="38" customFormat="false" ht="12.75" hidden="false" customHeight="false" outlineLevel="0" collapsed="false">
      <c r="A38" s="87"/>
      <c r="C38" s="101"/>
      <c r="D38" s="101"/>
      <c r="E38" s="101"/>
    </row>
    <row r="39" customFormat="false" ht="12.75" hidden="false" customHeight="false" outlineLevel="0" collapsed="false">
      <c r="A39" s="87"/>
    </row>
    <row r="40" customFormat="false" ht="12.75" hidden="false" customHeight="false" outlineLevel="0" collapsed="false">
      <c r="A40" s="87"/>
    </row>
    <row r="41" customFormat="false" ht="12.75" hidden="false" customHeight="false" outlineLevel="0" collapsed="false">
      <c r="A41" s="87"/>
    </row>
    <row r="43" customFormat="false" ht="12.75" hidden="false" customHeight="false" outlineLevel="0" collapsed="false">
      <c r="A43" s="87"/>
      <c r="K43" s="115"/>
    </row>
  </sheetData>
  <mergeCells count="12">
    <mergeCell ref="A1:B1"/>
    <mergeCell ref="C1:D1"/>
    <mergeCell ref="E1:F1"/>
    <mergeCell ref="G1:H1"/>
    <mergeCell ref="G2:H2"/>
    <mergeCell ref="A11:B11"/>
    <mergeCell ref="C11:D11"/>
    <mergeCell ref="C12:D12"/>
    <mergeCell ref="G13:H13"/>
    <mergeCell ref="C17:D17"/>
    <mergeCell ref="G24:H24"/>
    <mergeCell ref="G30:H30"/>
  </mergeCells>
  <printOptions headings="false" gridLines="true" gridLinesSet="true" horizontalCentered="false" verticalCentered="false"/>
  <pageMargins left="0.7" right="0.7" top="0.75" bottom="0.377777777777778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Competition 4x4 Spli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1.85"/>
    <col collapsed="false" customWidth="false" hidden="false" outlineLevel="0" max="2" min="2" style="121" width="9.14"/>
    <col collapsed="false" customWidth="true" hidden="false" outlineLevel="0" max="3" min="3" style="0" width="8.96"/>
    <col collapsed="false" customWidth="false" hidden="false" outlineLevel="0" max="4" min="4" style="121" width="9.14"/>
    <col collapsed="false" customWidth="true" hidden="true" outlineLevel="0" max="5" min="5" style="121" width="9.28"/>
    <col collapsed="false" customWidth="true" hidden="false" outlineLevel="0" max="6" min="6" style="121" width="10.85"/>
    <col collapsed="false" customWidth="false" hidden="false" outlineLevel="0" max="7" min="7" style="121" width="9.14"/>
    <col collapsed="false" customWidth="false" hidden="true" outlineLevel="0" max="8" min="8" style="122" width="9.14"/>
    <col collapsed="false" customWidth="false" hidden="false" outlineLevel="0" max="9" min="9" style="121" width="9.14"/>
    <col collapsed="false" customWidth="true" hidden="false" outlineLevel="0" max="11" min="11" style="121" width="8.99"/>
    <col collapsed="false" customWidth="false" hidden="false" outlineLevel="0" max="13" min="12" style="121" width="9.14"/>
    <col collapsed="false" customWidth="true" hidden="false" outlineLevel="0" max="14" min="14" style="123" width="12.7"/>
    <col collapsed="false" customWidth="false" hidden="false" outlineLevel="0" max="257" min="15" style="121" width="9.14"/>
  </cols>
  <sheetData>
    <row r="1" s="123" customFormat="true" ht="12.75" hidden="false" customHeight="false" outlineLevel="0" collapsed="false">
      <c r="A1" s="121"/>
      <c r="B1" s="123" t="s">
        <v>0</v>
      </c>
      <c r="C1" s="123" t="s">
        <v>726</v>
      </c>
      <c r="D1" s="123" t="s">
        <v>4</v>
      </c>
      <c r="E1" s="124"/>
      <c r="F1" s="123" t="s">
        <v>6</v>
      </c>
      <c r="G1" s="123" t="s">
        <v>727</v>
      </c>
      <c r="H1" s="125"/>
      <c r="I1" s="123" t="s">
        <v>728</v>
      </c>
      <c r="J1" s="123" t="s">
        <v>11</v>
      </c>
      <c r="K1" s="125" t="s">
        <v>729</v>
      </c>
      <c r="L1" s="123" t="s">
        <v>12</v>
      </c>
      <c r="M1" s="126" t="s">
        <v>13</v>
      </c>
      <c r="N1" s="123" t="s">
        <v>730</v>
      </c>
    </row>
    <row r="2" customFormat="false" ht="12.75" hidden="false" customHeight="true" outlineLevel="0" collapsed="false">
      <c r="A2" s="120" t="s">
        <v>28</v>
      </c>
      <c r="B2" s="121" t="n">
        <v>10</v>
      </c>
      <c r="C2" s="121" t="n">
        <v>8</v>
      </c>
      <c r="D2" s="121" t="n">
        <v>10</v>
      </c>
      <c r="E2" s="127"/>
      <c r="F2" s="121" t="n">
        <v>9.25</v>
      </c>
      <c r="G2" s="121" t="n">
        <v>8</v>
      </c>
      <c r="H2" s="128"/>
      <c r="I2" s="121" t="n">
        <v>10</v>
      </c>
      <c r="J2" s="121" t="n">
        <v>15.25</v>
      </c>
      <c r="K2" s="124" t="n">
        <f aca="false">SUM(B2:J2)</f>
        <v>70.5</v>
      </c>
      <c r="L2" s="121" t="n">
        <v>10</v>
      </c>
      <c r="M2" s="121" t="n">
        <v>1</v>
      </c>
      <c r="N2" s="123" t="n">
        <v>81.5</v>
      </c>
    </row>
    <row r="3" s="123" customFormat="true" ht="15" hidden="false" customHeight="true" outlineLevel="0" collapsed="false">
      <c r="A3" s="120" t="s">
        <v>41</v>
      </c>
      <c r="B3" s="121" t="n">
        <v>7</v>
      </c>
      <c r="C3" s="121" t="n">
        <v>7.25</v>
      </c>
      <c r="D3" s="121" t="n">
        <v>4</v>
      </c>
      <c r="E3" s="127"/>
      <c r="F3" s="121" t="n">
        <v>9.25</v>
      </c>
      <c r="G3" s="121" t="n">
        <v>5.25</v>
      </c>
      <c r="H3" s="128"/>
      <c r="I3" s="121" t="n">
        <v>8</v>
      </c>
      <c r="J3" s="121" t="n">
        <v>15.25</v>
      </c>
      <c r="K3" s="124" t="n">
        <f aca="false">SUM(B3:J3)</f>
        <v>56</v>
      </c>
      <c r="L3" s="129" t="n">
        <v>8</v>
      </c>
      <c r="N3" s="123" t="n">
        <v>64</v>
      </c>
    </row>
    <row r="4" customFormat="false" ht="12.75" hidden="false" customHeight="true" outlineLevel="0" collapsed="false">
      <c r="A4" s="120" t="s">
        <v>74</v>
      </c>
      <c r="B4" s="121" t="n">
        <v>11.25</v>
      </c>
      <c r="C4" s="130" t="n">
        <v>1.25</v>
      </c>
      <c r="D4" s="121" t="n">
        <v>0</v>
      </c>
      <c r="E4" s="128"/>
      <c r="F4" s="121" t="n">
        <v>11.25</v>
      </c>
      <c r="G4" s="121" t="n">
        <v>8</v>
      </c>
      <c r="H4" s="128"/>
      <c r="I4" s="121" t="n">
        <v>6.25</v>
      </c>
      <c r="J4" s="130" t="n">
        <v>15.75</v>
      </c>
      <c r="K4" s="124" t="n">
        <f aca="false">SUM(B4:J4)</f>
        <v>53.75</v>
      </c>
      <c r="L4" s="129" t="n">
        <v>1.25</v>
      </c>
      <c r="N4" s="123" t="n">
        <v>55</v>
      </c>
    </row>
    <row r="5" customFormat="false" ht="12.75" hidden="false" customHeight="true" outlineLevel="0" collapsed="false">
      <c r="A5" s="120" t="s">
        <v>431</v>
      </c>
      <c r="B5" s="121" t="n">
        <v>5</v>
      </c>
      <c r="C5" s="121" t="n">
        <v>5</v>
      </c>
      <c r="D5" s="121" t="n">
        <v>6</v>
      </c>
      <c r="E5" s="127"/>
      <c r="F5" s="121" t="n">
        <v>8</v>
      </c>
      <c r="G5" s="121" t="n">
        <v>5</v>
      </c>
      <c r="H5" s="128"/>
      <c r="I5" s="121" t="n">
        <v>10</v>
      </c>
      <c r="J5" s="121" t="n">
        <v>10</v>
      </c>
      <c r="K5" s="124" t="n">
        <f aca="false">SUM(B5:J5)</f>
        <v>49</v>
      </c>
      <c r="L5" s="129" t="n">
        <v>1</v>
      </c>
      <c r="N5" s="123" t="n">
        <v>50</v>
      </c>
    </row>
    <row r="6" customFormat="false" ht="12.75" hidden="false" customHeight="true" outlineLevel="0" collapsed="false">
      <c r="A6" s="120" t="s">
        <v>363</v>
      </c>
      <c r="B6" s="121" t="n">
        <v>8</v>
      </c>
      <c r="C6" s="121" t="n">
        <v>5</v>
      </c>
      <c r="D6" s="121" t="n">
        <v>5</v>
      </c>
      <c r="E6" s="127"/>
      <c r="F6" s="121" t="n">
        <v>8</v>
      </c>
      <c r="G6" s="121" t="n">
        <v>3</v>
      </c>
      <c r="H6" s="128"/>
      <c r="I6" s="121" t="n">
        <v>8</v>
      </c>
      <c r="J6" s="121"/>
      <c r="K6" s="124" t="n">
        <f aca="false">SUM(B6:J6)</f>
        <v>37</v>
      </c>
      <c r="L6" s="129" t="n">
        <v>4</v>
      </c>
      <c r="N6" s="123" t="n">
        <v>41</v>
      </c>
    </row>
    <row r="7" customFormat="false" ht="12.75" hidden="false" customHeight="false" outlineLevel="0" collapsed="false">
      <c r="A7" s="120" t="s">
        <v>82</v>
      </c>
      <c r="B7" s="121" t="n">
        <v>4.25</v>
      </c>
      <c r="C7" s="121" t="n">
        <v>2.25</v>
      </c>
      <c r="D7" s="121" t="n">
        <v>4</v>
      </c>
      <c r="E7" s="127"/>
      <c r="F7" s="121" t="n">
        <v>5.25</v>
      </c>
      <c r="G7" s="121" t="n">
        <v>5.25</v>
      </c>
      <c r="H7" s="128"/>
      <c r="I7" s="121" t="n">
        <v>9.25</v>
      </c>
      <c r="J7" s="121" t="n">
        <v>3.5</v>
      </c>
      <c r="K7" s="124" t="n">
        <f aca="false">SUM(B7:J7)</f>
        <v>33.75</v>
      </c>
      <c r="L7" s="129" t="n">
        <v>1.25</v>
      </c>
      <c r="N7" s="123" t="n">
        <v>35</v>
      </c>
    </row>
    <row r="8" customFormat="false" ht="12.75" hidden="false" customHeight="false" outlineLevel="0" collapsed="false">
      <c r="A8" s="120" t="s">
        <v>95</v>
      </c>
      <c r="B8" s="121" t="n">
        <v>1</v>
      </c>
      <c r="C8" s="121" t="n">
        <v>1</v>
      </c>
      <c r="D8" s="121" t="n">
        <v>6</v>
      </c>
      <c r="E8" s="127"/>
      <c r="F8" s="121" t="n">
        <v>6</v>
      </c>
      <c r="G8" s="121" t="n">
        <v>4</v>
      </c>
      <c r="H8" s="128"/>
      <c r="I8" s="121" t="n">
        <v>11</v>
      </c>
      <c r="J8" s="121" t="n">
        <v>4.25</v>
      </c>
      <c r="K8" s="124" t="n">
        <f aca="false">SUM(B8:J8)</f>
        <v>33.25</v>
      </c>
      <c r="L8" s="129"/>
    </row>
    <row r="9" customFormat="false" ht="12.75" hidden="false" customHeight="false" outlineLevel="0" collapsed="false">
      <c r="A9" s="120" t="s">
        <v>129</v>
      </c>
      <c r="B9" s="121" t="n">
        <v>3</v>
      </c>
      <c r="C9" s="121"/>
      <c r="D9" s="121" t="n">
        <v>1</v>
      </c>
      <c r="E9" s="127"/>
      <c r="F9" s="121" t="n">
        <v>9.25</v>
      </c>
      <c r="G9" s="121" t="n">
        <v>3</v>
      </c>
      <c r="H9" s="128"/>
      <c r="I9" s="121" t="n">
        <v>7.25</v>
      </c>
      <c r="J9" s="121" t="n">
        <v>3</v>
      </c>
      <c r="K9" s="124" t="n">
        <f aca="false">SUM(B9:J9)</f>
        <v>26.5</v>
      </c>
      <c r="L9" s="129" t="n">
        <v>0.25</v>
      </c>
      <c r="N9" s="123" t="n">
        <v>26.75</v>
      </c>
    </row>
    <row r="10" customFormat="false" ht="12.75" hidden="false" customHeight="false" outlineLevel="0" collapsed="false">
      <c r="A10" s="120" t="s">
        <v>351</v>
      </c>
      <c r="C10" s="121" t="n">
        <v>3</v>
      </c>
      <c r="D10" s="121" t="n">
        <v>5</v>
      </c>
      <c r="E10" s="127"/>
      <c r="F10" s="121" t="n">
        <v>5</v>
      </c>
      <c r="G10" s="121" t="n">
        <v>3</v>
      </c>
      <c r="H10" s="128"/>
      <c r="I10" s="121" t="n">
        <v>5</v>
      </c>
      <c r="J10" s="121" t="n">
        <v>4</v>
      </c>
      <c r="K10" s="124" t="n">
        <f aca="false">SUM(B10:J10)</f>
        <v>25</v>
      </c>
      <c r="L10" s="129"/>
    </row>
    <row r="11" customFormat="false" ht="12.75" hidden="false" customHeight="false" outlineLevel="0" collapsed="false">
      <c r="A11" s="120" t="s">
        <v>50</v>
      </c>
      <c r="B11" s="121" t="n">
        <v>4.25</v>
      </c>
      <c r="C11" s="121" t="n">
        <v>1.25</v>
      </c>
      <c r="D11" s="121" t="n">
        <v>3</v>
      </c>
      <c r="E11" s="127"/>
      <c r="F11" s="121" t="n">
        <v>1</v>
      </c>
      <c r="G11" s="121" t="n">
        <v>1.25</v>
      </c>
      <c r="H11" s="128"/>
      <c r="I11" s="121" t="n">
        <v>3.25</v>
      </c>
      <c r="J11" s="121" t="n">
        <v>7.5</v>
      </c>
      <c r="K11" s="124" t="n">
        <f aca="false">SUM(B11:J11)</f>
        <v>21.5</v>
      </c>
      <c r="L11" s="129" t="n">
        <v>1.25</v>
      </c>
      <c r="N11" s="123" t="n">
        <v>22.75</v>
      </c>
    </row>
    <row r="12" customFormat="false" ht="12.75" hidden="false" customHeight="false" outlineLevel="0" collapsed="false">
      <c r="A12" s="120" t="s">
        <v>533</v>
      </c>
      <c r="C12" s="121" t="n">
        <v>5</v>
      </c>
      <c r="D12" s="121" t="n">
        <v>5</v>
      </c>
      <c r="E12" s="127"/>
      <c r="F12" s="121" t="n">
        <v>0</v>
      </c>
      <c r="G12" s="121" t="n">
        <v>3</v>
      </c>
      <c r="H12" s="128"/>
      <c r="I12" s="121" t="n">
        <v>5</v>
      </c>
      <c r="J12" s="121" t="n">
        <v>3</v>
      </c>
      <c r="K12" s="124" t="n">
        <f aca="false">SUM(B12:J12)</f>
        <v>21</v>
      </c>
      <c r="L12" s="129"/>
    </row>
    <row r="13" customFormat="false" ht="12.75" hidden="false" customHeight="false" outlineLevel="0" collapsed="false">
      <c r="A13" s="120" t="s">
        <v>128</v>
      </c>
      <c r="C13" s="121"/>
      <c r="E13" s="127"/>
      <c r="F13" s="121" t="n">
        <v>7.5</v>
      </c>
      <c r="G13" s="121" t="n">
        <v>5</v>
      </c>
      <c r="H13" s="128"/>
      <c r="I13" s="121" t="n">
        <v>6.25</v>
      </c>
      <c r="J13" s="121" t="n">
        <v>1</v>
      </c>
      <c r="K13" s="124" t="n">
        <f aca="false">SUM(B13:J13)</f>
        <v>19.75</v>
      </c>
      <c r="L13" s="129" t="n">
        <v>0.25</v>
      </c>
      <c r="N13" s="123" t="n">
        <v>20</v>
      </c>
    </row>
    <row r="14" customFormat="false" ht="12.75" hidden="false" customHeight="false" outlineLevel="0" collapsed="false">
      <c r="A14" s="120" t="s">
        <v>127</v>
      </c>
      <c r="C14" s="121" t="n">
        <v>3</v>
      </c>
      <c r="D14" s="121" t="n">
        <v>0</v>
      </c>
      <c r="E14" s="127"/>
      <c r="F14" s="121" t="n">
        <v>0</v>
      </c>
      <c r="G14" s="121" t="n">
        <v>3</v>
      </c>
      <c r="H14" s="128"/>
      <c r="I14" s="121" t="n">
        <v>7.5</v>
      </c>
      <c r="J14" s="121" t="n">
        <v>1</v>
      </c>
      <c r="K14" s="124" t="n">
        <f aca="false">SUM(B14:J14)</f>
        <v>14.5</v>
      </c>
      <c r="L14" s="129" t="n">
        <v>0.25</v>
      </c>
      <c r="N14" s="123" t="n">
        <v>14.75</v>
      </c>
    </row>
    <row r="15" customFormat="false" ht="15" hidden="false" customHeight="true" outlineLevel="0" collapsed="false">
      <c r="A15" s="120" t="s">
        <v>93</v>
      </c>
      <c r="B15" s="121" t="n">
        <v>1.25</v>
      </c>
      <c r="C15" s="121"/>
      <c r="D15" s="121" t="n">
        <v>0</v>
      </c>
      <c r="E15" s="127"/>
      <c r="F15" s="121" t="n">
        <v>2.25</v>
      </c>
      <c r="G15" s="121" t="n">
        <v>2.25</v>
      </c>
      <c r="H15" s="128"/>
      <c r="I15" s="121" t="n">
        <v>5.25</v>
      </c>
      <c r="J15" s="121" t="n">
        <v>1.5</v>
      </c>
      <c r="K15" s="124" t="n">
        <f aca="false">SUM(B15:J15)</f>
        <v>12.5</v>
      </c>
      <c r="L15" s="129" t="n">
        <v>1.25</v>
      </c>
      <c r="N15" s="123" t="n">
        <v>13.75</v>
      </c>
    </row>
    <row r="16" customFormat="false" ht="12.75" hidden="false" customHeight="false" outlineLevel="0" collapsed="false">
      <c r="A16" s="120" t="s">
        <v>133</v>
      </c>
      <c r="C16" s="121"/>
      <c r="E16" s="127"/>
      <c r="F16" s="121" t="n">
        <v>6.25</v>
      </c>
      <c r="G16" s="121" t="n">
        <v>0</v>
      </c>
      <c r="H16" s="128"/>
      <c r="I16" s="121" t="n">
        <v>2.5</v>
      </c>
      <c r="J16" s="121"/>
      <c r="K16" s="124" t="n">
        <f aca="false">SUM(B16:J16)</f>
        <v>8.75</v>
      </c>
      <c r="L16" s="129"/>
    </row>
    <row r="17" customFormat="false" ht="15" hidden="false" customHeight="true" outlineLevel="0" collapsed="false">
      <c r="A17" s="120" t="s">
        <v>169</v>
      </c>
      <c r="C17" s="121" t="n">
        <v>1</v>
      </c>
      <c r="D17" s="121" t="n">
        <v>1</v>
      </c>
      <c r="E17" s="127"/>
      <c r="F17" s="121" t="n">
        <v>4.25</v>
      </c>
      <c r="G17" s="121" t="n">
        <v>0</v>
      </c>
      <c r="H17" s="128"/>
      <c r="I17" s="121" t="n">
        <v>1.25</v>
      </c>
      <c r="J17" s="121"/>
      <c r="K17" s="124" t="n">
        <f aca="false">SUM(B17:J17)</f>
        <v>7.5</v>
      </c>
      <c r="L17" s="129"/>
    </row>
    <row r="18" customFormat="false" ht="15" hidden="false" customHeight="true" outlineLevel="0" collapsed="false">
      <c r="A18" s="120" t="s">
        <v>155</v>
      </c>
      <c r="C18" s="121" t="n">
        <v>1</v>
      </c>
      <c r="D18" s="121" t="n">
        <v>0</v>
      </c>
      <c r="E18" s="127"/>
      <c r="F18" s="121" t="n">
        <v>1.25</v>
      </c>
      <c r="G18" s="121" t="n">
        <v>0</v>
      </c>
      <c r="H18" s="128"/>
      <c r="I18" s="121" t="n">
        <v>4.25</v>
      </c>
      <c r="J18" s="121" t="n">
        <v>1</v>
      </c>
      <c r="K18" s="124" t="n">
        <f aca="false">SUM(B18:J18)</f>
        <v>7.5</v>
      </c>
      <c r="L18" s="129" t="n">
        <v>0.25</v>
      </c>
      <c r="N18" s="123" t="n">
        <v>7.75</v>
      </c>
    </row>
    <row r="19" customFormat="false" ht="15" hidden="false" customHeight="true" outlineLevel="0" collapsed="false">
      <c r="A19" s="120" t="s">
        <v>465</v>
      </c>
      <c r="B19" s="121" t="n">
        <v>1</v>
      </c>
      <c r="C19" s="121" t="n">
        <v>3</v>
      </c>
      <c r="D19" s="121" t="n">
        <v>0</v>
      </c>
      <c r="E19" s="127"/>
      <c r="F19" s="121" t="n">
        <v>1</v>
      </c>
      <c r="G19" s="121" t="n">
        <v>1</v>
      </c>
      <c r="H19" s="128"/>
      <c r="I19" s="121" t="n">
        <v>0</v>
      </c>
      <c r="J19" s="121"/>
      <c r="K19" s="124" t="n">
        <f aca="false">SUM(B19:J19)</f>
        <v>6</v>
      </c>
      <c r="L19" s="129"/>
    </row>
    <row r="20" customFormat="false" ht="15" hidden="false" customHeight="true" outlineLevel="0" collapsed="false">
      <c r="A20" s="120" t="s">
        <v>455</v>
      </c>
      <c r="C20" s="121" t="n">
        <v>4</v>
      </c>
      <c r="D20" s="121" t="n">
        <v>0</v>
      </c>
      <c r="E20" s="127"/>
      <c r="F20" s="121" t="n">
        <v>1</v>
      </c>
      <c r="G20" s="121" t="n">
        <v>0</v>
      </c>
      <c r="H20" s="128"/>
      <c r="I20" s="121" t="n">
        <v>0</v>
      </c>
      <c r="J20" s="121"/>
      <c r="K20" s="124" t="n">
        <f aca="false">SUM(B20:J20)</f>
        <v>5</v>
      </c>
      <c r="L20" s="129"/>
    </row>
    <row r="21" customFormat="false" ht="12.75" hidden="false" customHeight="false" outlineLevel="0" collapsed="false">
      <c r="A21" s="120" t="s">
        <v>335</v>
      </c>
      <c r="C21" s="121"/>
      <c r="E21" s="127"/>
      <c r="F21" s="121" t="n">
        <v>2</v>
      </c>
      <c r="G21" s="121" t="n">
        <v>1</v>
      </c>
      <c r="H21" s="128"/>
      <c r="I21" s="121" t="n">
        <v>2</v>
      </c>
      <c r="J21" s="121"/>
      <c r="K21" s="124" t="n">
        <f aca="false">SUM(B21:J21)</f>
        <v>5</v>
      </c>
      <c r="L21" s="129"/>
    </row>
    <row r="22" customFormat="false" ht="12.75" hidden="false" customHeight="false" outlineLevel="0" collapsed="false">
      <c r="A22" s="120" t="s">
        <v>171</v>
      </c>
      <c r="C22" s="121"/>
      <c r="E22" s="127"/>
      <c r="F22" s="121" t="n">
        <v>3</v>
      </c>
      <c r="G22" s="121" t="n">
        <v>0</v>
      </c>
      <c r="H22" s="128"/>
      <c r="I22" s="121" t="n">
        <v>1</v>
      </c>
      <c r="J22" s="121" t="n">
        <v>1</v>
      </c>
      <c r="K22" s="124" t="n">
        <f aca="false">SUM(B22:J22)</f>
        <v>5</v>
      </c>
      <c r="L22" s="129"/>
    </row>
    <row r="23" customFormat="false" ht="12.75" hidden="false" customHeight="false" outlineLevel="0" collapsed="false">
      <c r="A23" s="120" t="s">
        <v>120</v>
      </c>
      <c r="C23" s="121" t="n">
        <v>1</v>
      </c>
      <c r="D23" s="121" t="n">
        <v>1</v>
      </c>
      <c r="E23" s="127"/>
      <c r="F23" s="121" t="n">
        <v>1</v>
      </c>
      <c r="G23" s="121" t="n">
        <v>0</v>
      </c>
      <c r="H23" s="128"/>
      <c r="I23" s="121" t="n">
        <v>0</v>
      </c>
      <c r="J23" s="121"/>
      <c r="K23" s="124" t="n">
        <f aca="false">SUM(B23:J23)</f>
        <v>3</v>
      </c>
      <c r="L23" s="129"/>
    </row>
    <row r="24" customFormat="false" ht="12.75" hidden="false" customHeight="false" outlineLevel="0" collapsed="false">
      <c r="A24" s="120" t="s">
        <v>98</v>
      </c>
      <c r="C24" s="121"/>
      <c r="E24" s="127"/>
      <c r="F24" s="121" t="n">
        <v>3</v>
      </c>
      <c r="G24" s="121" t="n">
        <v>0</v>
      </c>
      <c r="H24" s="128"/>
      <c r="I24" s="121" t="n">
        <v>0</v>
      </c>
      <c r="J24" s="121"/>
      <c r="K24" s="124" t="n">
        <f aca="false">SUM(B24:J24)</f>
        <v>3</v>
      </c>
      <c r="L24" s="129"/>
    </row>
    <row r="25" customFormat="false" ht="12.75" hidden="false" customHeight="false" outlineLevel="0" collapsed="false">
      <c r="A25" s="120" t="s">
        <v>550</v>
      </c>
      <c r="C25" s="121"/>
      <c r="E25" s="127"/>
      <c r="F25" s="121" t="n">
        <v>1</v>
      </c>
      <c r="G25" s="121" t="n">
        <v>0</v>
      </c>
      <c r="H25" s="128"/>
      <c r="I25" s="121" t="n">
        <v>1</v>
      </c>
      <c r="J25" s="121" t="n">
        <v>1</v>
      </c>
      <c r="K25" s="124" t="n">
        <f aca="false">SUM(B25:J25)</f>
        <v>3</v>
      </c>
      <c r="L25" s="129"/>
    </row>
    <row r="26" customFormat="false" ht="12.75" hidden="false" customHeight="false" outlineLevel="0" collapsed="false">
      <c r="A26" s="120" t="s">
        <v>195</v>
      </c>
      <c r="C26" s="121"/>
      <c r="E26" s="127"/>
      <c r="F26" s="121" t="n">
        <v>1.25</v>
      </c>
      <c r="G26" s="121" t="n">
        <v>0</v>
      </c>
      <c r="H26" s="128"/>
      <c r="I26" s="121" t="n">
        <v>0</v>
      </c>
      <c r="J26" s="121"/>
      <c r="K26" s="124" t="n">
        <f aca="false">SUM(B26:J26)</f>
        <v>1.25</v>
      </c>
      <c r="L26" s="129"/>
    </row>
    <row r="27" customFormat="false" ht="12.75" hidden="false" customHeight="false" outlineLevel="0" collapsed="false">
      <c r="A27" s="120" t="s">
        <v>569</v>
      </c>
      <c r="C27" s="121" t="n">
        <v>1</v>
      </c>
      <c r="D27" s="121" t="n">
        <v>0</v>
      </c>
      <c r="E27" s="127"/>
      <c r="F27" s="121" t="n">
        <v>0</v>
      </c>
      <c r="G27" s="121" t="n">
        <v>0</v>
      </c>
      <c r="H27" s="128"/>
      <c r="I27" s="121" t="n">
        <v>0</v>
      </c>
      <c r="J27" s="121"/>
      <c r="K27" s="124" t="n">
        <f aca="false">SUM(B27:J27)</f>
        <v>1</v>
      </c>
      <c r="L27" s="129"/>
    </row>
    <row r="28" customFormat="false" ht="12.75" hidden="false" customHeight="false" outlineLevel="0" collapsed="false">
      <c r="A28" s="120" t="s">
        <v>123</v>
      </c>
      <c r="B28" s="121" t="n">
        <v>1</v>
      </c>
      <c r="C28" s="121"/>
      <c r="D28" s="121" t="n">
        <v>0</v>
      </c>
      <c r="E28" s="127"/>
      <c r="F28" s="121" t="n">
        <v>0</v>
      </c>
      <c r="G28" s="121" t="n">
        <v>0</v>
      </c>
      <c r="H28" s="128"/>
      <c r="I28" s="121" t="n">
        <v>0</v>
      </c>
      <c r="J28" s="121"/>
      <c r="K28" s="124" t="n">
        <f aca="false">SUM(B28:J28)</f>
        <v>1</v>
      </c>
      <c r="L28" s="129"/>
    </row>
    <row r="29" customFormat="false" ht="12.75" hidden="false" customHeight="false" outlineLevel="0" collapsed="false">
      <c r="A29" s="120" t="s">
        <v>358</v>
      </c>
      <c r="C29" s="121"/>
      <c r="E29" s="127"/>
      <c r="H29" s="128"/>
      <c r="I29" s="121" t="n">
        <v>1</v>
      </c>
      <c r="J29" s="121"/>
      <c r="K29" s="124" t="n">
        <f aca="false">SUM(B29:J29)</f>
        <v>1</v>
      </c>
      <c r="L29" s="129"/>
    </row>
    <row r="30" customFormat="false" ht="12.75" hidden="false" customHeight="false" outlineLevel="0" collapsed="false">
      <c r="A30" s="120" t="s">
        <v>297</v>
      </c>
      <c r="C30" s="121"/>
      <c r="E30" s="127"/>
      <c r="H30" s="128"/>
      <c r="I30" s="121" t="n">
        <v>1</v>
      </c>
      <c r="J30" s="121"/>
      <c r="K30" s="124" t="n">
        <f aca="false">SUM(B30:J30)</f>
        <v>1</v>
      </c>
      <c r="L30" s="129"/>
    </row>
    <row r="31" customFormat="false" ht="12.75" hidden="false" customHeight="false" outlineLevel="0" collapsed="false">
      <c r="A31" s="120" t="s">
        <v>102</v>
      </c>
      <c r="C31" s="121"/>
      <c r="E31" s="127"/>
      <c r="H31" s="128"/>
      <c r="I31" s="121" t="n">
        <v>1</v>
      </c>
      <c r="J31" s="121"/>
      <c r="K31" s="124" t="n">
        <f aca="false">SUM(B31:J31)</f>
        <v>1</v>
      </c>
      <c r="L31" s="129"/>
    </row>
    <row r="32" customFormat="false" ht="12.75" hidden="false" customHeight="false" outlineLevel="0" collapsed="false">
      <c r="A32" s="120" t="s">
        <v>161</v>
      </c>
      <c r="C32" s="121"/>
      <c r="E32" s="127"/>
      <c r="F32" s="121" t="n">
        <v>1</v>
      </c>
      <c r="G32" s="121" t="n">
        <v>0</v>
      </c>
      <c r="H32" s="128"/>
      <c r="I32" s="121" t="n">
        <v>0</v>
      </c>
      <c r="J32" s="121"/>
      <c r="K32" s="124" t="n">
        <f aca="false">SUM(B32:J32)</f>
        <v>1</v>
      </c>
      <c r="L32" s="129"/>
    </row>
    <row r="33" customFormat="false" ht="12.75" hidden="false" customHeight="false" outlineLevel="0" collapsed="false">
      <c r="A33" s="120" t="s">
        <v>53</v>
      </c>
      <c r="C33" s="121"/>
      <c r="E33" s="127"/>
      <c r="F33" s="121" t="n">
        <v>1</v>
      </c>
      <c r="G33" s="121" t="n">
        <v>0</v>
      </c>
      <c r="H33" s="128"/>
      <c r="I33" s="121" t="n">
        <v>0</v>
      </c>
      <c r="J33" s="121"/>
      <c r="K33" s="124" t="n">
        <f aca="false">SUM(B33:J33)</f>
        <v>1</v>
      </c>
      <c r="L33" s="129"/>
    </row>
    <row r="34" customFormat="false" ht="12.75" hidden="false" customHeight="false" outlineLevel="0" collapsed="false">
      <c r="C34" s="121"/>
      <c r="E34" s="127"/>
      <c r="H34" s="128"/>
      <c r="J34" s="121"/>
      <c r="K34" s="124"/>
    </row>
    <row r="35" customFormat="false" ht="12.75" hidden="false" customHeight="false" outlineLevel="0" collapsed="false">
      <c r="A35" s="131" t="s">
        <v>731</v>
      </c>
      <c r="B35" s="121" t="n">
        <f aca="false">SUM(B2:B34)</f>
        <v>57</v>
      </c>
      <c r="C35" s="121" t="n">
        <f aca="false">SUM(C2:C34)</f>
        <v>53</v>
      </c>
      <c r="D35" s="121" t="n">
        <f aca="false">SUM(D2:D34)</f>
        <v>51</v>
      </c>
      <c r="E35" s="127"/>
      <c r="F35" s="121" t="n">
        <f aca="false">SUM(F2:F34)</f>
        <v>109</v>
      </c>
      <c r="G35" s="121" t="n">
        <f aca="false">SUM(G2:G34)</f>
        <v>61</v>
      </c>
      <c r="H35" s="128"/>
      <c r="I35" s="121" t="n">
        <f aca="false">SUM(I2:I34)</f>
        <v>117</v>
      </c>
      <c r="J35" s="121" t="n">
        <f aca="false">SUM(J2:J34)</f>
        <v>88</v>
      </c>
      <c r="K35" s="124"/>
      <c r="L35" s="123" t="n">
        <f aca="false">SUM(L2:L34)</f>
        <v>29</v>
      </c>
    </row>
    <row r="36" customFormat="false" ht="12.75" hidden="false" customHeight="false" outlineLevel="0" collapsed="false">
      <c r="C36" s="121"/>
      <c r="E36" s="127"/>
      <c r="H36" s="128"/>
      <c r="J36" s="121"/>
      <c r="K36" s="124"/>
      <c r="L36" s="123" t="s">
        <v>732</v>
      </c>
    </row>
    <row r="37" customFormat="false" ht="12.75" hidden="false" customHeight="false" outlineLevel="0" collapsed="false">
      <c r="C37" s="121"/>
      <c r="E37" s="127"/>
      <c r="G37" s="129"/>
      <c r="H37" s="128"/>
      <c r="J37" s="121"/>
      <c r="K37" s="132"/>
      <c r="L37" s="123" t="s">
        <v>733</v>
      </c>
    </row>
    <row r="38" customFormat="false" ht="12.75" hidden="false" customHeight="false" outlineLevel="0" collapsed="false">
      <c r="C38" s="121"/>
      <c r="E38" s="127"/>
      <c r="H38" s="128"/>
      <c r="J38" s="121"/>
      <c r="K38" s="132"/>
    </row>
    <row r="39" customFormat="false" ht="13.5" hidden="false" customHeight="true" outlineLevel="0" collapsed="false">
      <c r="C39" s="121"/>
      <c r="E39" s="127"/>
      <c r="G39" s="129"/>
      <c r="H39" s="128"/>
      <c r="J39" s="121"/>
      <c r="K39" s="132"/>
    </row>
    <row r="40" customFormat="false" ht="12.75" hidden="false" customHeight="false" outlineLevel="0" collapsed="false">
      <c r="C40" s="121"/>
      <c r="E40" s="127"/>
      <c r="H40" s="128"/>
      <c r="J40" s="121"/>
      <c r="K40" s="132"/>
    </row>
    <row r="41" customFormat="false" ht="12.75" hidden="false" customHeight="false" outlineLevel="0" collapsed="false">
      <c r="C41" s="121"/>
      <c r="E41" s="127"/>
      <c r="H41" s="128"/>
      <c r="J41" s="121"/>
      <c r="K41" s="132"/>
    </row>
    <row r="42" customFormat="false" ht="12.75" hidden="false" customHeight="false" outlineLevel="0" collapsed="false">
      <c r="C42" s="121"/>
      <c r="E42" s="127"/>
      <c r="H42" s="128"/>
      <c r="J42" s="121"/>
      <c r="K42" s="132"/>
    </row>
    <row r="43" customFormat="false" ht="12.75" hidden="false" customHeight="false" outlineLevel="0" collapsed="false">
      <c r="C43" s="121"/>
      <c r="E43" s="127"/>
      <c r="H43" s="128"/>
      <c r="J43" s="121"/>
      <c r="K43" s="132"/>
    </row>
    <row r="44" customFormat="false" ht="12.75" hidden="false" customHeight="false" outlineLevel="0" collapsed="false">
      <c r="C44" s="121"/>
      <c r="E44" s="127"/>
      <c r="G44" s="129"/>
      <c r="H44" s="128"/>
      <c r="J44" s="121"/>
      <c r="K44" s="132"/>
    </row>
    <row r="45" customFormat="false" ht="12.75" hidden="false" customHeight="false" outlineLevel="0" collapsed="false">
      <c r="C45" s="121"/>
      <c r="E45" s="127"/>
      <c r="G45" s="129"/>
      <c r="H45" s="128"/>
      <c r="J45" s="121"/>
      <c r="K45" s="132"/>
    </row>
    <row r="46" customFormat="false" ht="12.75" hidden="false" customHeight="false" outlineLevel="0" collapsed="false">
      <c r="C46" s="121"/>
      <c r="E46" s="127"/>
      <c r="G46" s="129"/>
      <c r="H46" s="128"/>
      <c r="J46" s="121"/>
      <c r="K46" s="132"/>
    </row>
    <row r="47" customFormat="false" ht="12.75" hidden="false" customHeight="false" outlineLevel="0" collapsed="false">
      <c r="C47" s="121"/>
      <c r="E47" s="127"/>
      <c r="G47" s="129"/>
      <c r="H47" s="128"/>
      <c r="J47" s="121"/>
      <c r="K47" s="132"/>
    </row>
    <row r="48" customFormat="false" ht="12.75" hidden="false" customHeight="false" outlineLevel="0" collapsed="false">
      <c r="C48" s="121"/>
      <c r="E48" s="127"/>
      <c r="H48" s="128"/>
      <c r="J48" s="121"/>
      <c r="K48" s="132"/>
      <c r="L48" s="129"/>
    </row>
    <row r="49" customFormat="false" ht="12.75" hidden="false" customHeight="false" outlineLevel="0" collapsed="false">
      <c r="C49" s="121"/>
      <c r="E49" s="127"/>
      <c r="H49" s="128"/>
      <c r="J49" s="121"/>
      <c r="K49" s="129"/>
      <c r="L49" s="129"/>
    </row>
    <row r="50" customFormat="false" ht="12.75" hidden="false" customHeight="false" outlineLevel="0" collapsed="false">
      <c r="C50" s="121"/>
      <c r="E50" s="127"/>
      <c r="H50" s="128"/>
      <c r="J50" s="121"/>
      <c r="K50" s="129"/>
      <c r="L50" s="129"/>
    </row>
    <row r="51" customFormat="false" ht="12.75" hidden="false" customHeight="false" outlineLevel="0" collapsed="false">
      <c r="C51" s="121"/>
      <c r="E51" s="127"/>
      <c r="H51" s="128"/>
      <c r="J51" s="121"/>
      <c r="K51" s="129"/>
      <c r="L51" s="129"/>
    </row>
    <row r="52" customFormat="false" ht="12.75" hidden="false" customHeight="false" outlineLevel="0" collapsed="false">
      <c r="C52" s="121"/>
      <c r="E52" s="127"/>
      <c r="H52" s="128"/>
      <c r="J52" s="121"/>
      <c r="K52" s="129"/>
      <c r="L52" s="129"/>
    </row>
    <row r="53" customFormat="false" ht="12.75" hidden="false" customHeight="false" outlineLevel="0" collapsed="false">
      <c r="C53" s="121"/>
      <c r="H53" s="121"/>
      <c r="J53" s="121"/>
      <c r="K53" s="129"/>
      <c r="L53" s="129"/>
    </row>
    <row r="54" customFormat="false" ht="12.75" hidden="false" customHeight="false" outlineLevel="0" collapsed="false">
      <c r="C54" s="121"/>
      <c r="E54" s="127"/>
      <c r="H54" s="128"/>
      <c r="J54" s="121"/>
      <c r="K54" s="129"/>
      <c r="L54" s="129"/>
    </row>
    <row r="55" customFormat="false" ht="12.75" hidden="false" customHeight="false" outlineLevel="0" collapsed="false">
      <c r="C55" s="121"/>
      <c r="E55" s="127"/>
      <c r="H55" s="128"/>
      <c r="J55" s="121"/>
      <c r="K55" s="129"/>
      <c r="L55" s="129"/>
    </row>
    <row r="56" customFormat="false" ht="12.75" hidden="false" customHeight="false" outlineLevel="0" collapsed="false">
      <c r="C56" s="121"/>
      <c r="E56" s="127"/>
      <c r="H56" s="128"/>
      <c r="J56" s="121"/>
      <c r="K56" s="129"/>
      <c r="L56" s="129"/>
    </row>
    <row r="57" customFormat="false" ht="13.5" hidden="false" customHeight="true" outlineLevel="0" collapsed="false">
      <c r="C57" s="121"/>
      <c r="E57" s="127"/>
      <c r="H57" s="128"/>
      <c r="J57" s="121"/>
      <c r="K57" s="129"/>
      <c r="L57" s="129"/>
    </row>
    <row r="58" customFormat="false" ht="12.75" hidden="false" customHeight="false" outlineLevel="0" collapsed="false">
      <c r="C58" s="121"/>
      <c r="E58" s="127"/>
      <c r="H58" s="128"/>
      <c r="J58" s="121"/>
      <c r="K58" s="129"/>
      <c r="L58" s="129"/>
    </row>
    <row r="59" customFormat="false" ht="12.75" hidden="false" customHeight="false" outlineLevel="0" collapsed="false">
      <c r="C59" s="121"/>
      <c r="E59" s="127"/>
      <c r="H59" s="128"/>
      <c r="J59" s="121"/>
      <c r="K59" s="129"/>
      <c r="L59" s="129"/>
    </row>
    <row r="60" customFormat="false" ht="12.75" hidden="false" customHeight="false" outlineLevel="0" collapsed="false">
      <c r="C60" s="121"/>
      <c r="E60" s="127"/>
      <c r="H60" s="128"/>
      <c r="J60" s="121"/>
      <c r="K60" s="129"/>
      <c r="L60" s="129"/>
    </row>
    <row r="61" customFormat="false" ht="12.75" hidden="false" customHeight="false" outlineLevel="0" collapsed="false">
      <c r="C61" s="121"/>
      <c r="E61" s="127"/>
      <c r="H61" s="128"/>
      <c r="J61" s="121"/>
      <c r="K61" s="129"/>
      <c r="L61" s="129"/>
    </row>
    <row r="62" customFormat="false" ht="12.75" hidden="false" customHeight="false" outlineLevel="0" collapsed="false">
      <c r="C62" s="121"/>
      <c r="E62" s="127"/>
      <c r="H62" s="128"/>
      <c r="J62" s="121"/>
      <c r="K62" s="129"/>
      <c r="L62" s="129"/>
    </row>
    <row r="63" customFormat="false" ht="12.75" hidden="false" customHeight="false" outlineLevel="0" collapsed="false">
      <c r="C63" s="121"/>
      <c r="E63" s="127"/>
      <c r="H63" s="128"/>
      <c r="J63" s="121"/>
      <c r="K63" s="129"/>
      <c r="L63" s="129"/>
    </row>
    <row r="64" customFormat="false" ht="13.5" hidden="false" customHeight="true" outlineLevel="0" collapsed="false">
      <c r="C64" s="121"/>
      <c r="E64" s="127"/>
      <c r="H64" s="128"/>
      <c r="J64" s="121"/>
      <c r="K64" s="129"/>
      <c r="L64" s="129"/>
    </row>
    <row r="65" customFormat="false" ht="12.75" hidden="false" customHeight="false" outlineLevel="0" collapsed="false">
      <c r="C65" s="121"/>
      <c r="E65" s="127"/>
      <c r="H65" s="128"/>
      <c r="J65" s="121"/>
      <c r="K65" s="129"/>
      <c r="L65" s="129"/>
    </row>
    <row r="66" customFormat="false" ht="12.75" hidden="false" customHeight="false" outlineLevel="0" collapsed="false">
      <c r="C66" s="121"/>
      <c r="E66" s="127"/>
      <c r="H66" s="128"/>
      <c r="J66" s="121"/>
      <c r="K66" s="129"/>
      <c r="L66" s="129"/>
    </row>
    <row r="67" customFormat="false" ht="12.75" hidden="false" customHeight="false" outlineLevel="0" collapsed="false">
      <c r="C67" s="121"/>
      <c r="E67" s="127"/>
      <c r="H67" s="128"/>
      <c r="J67" s="121"/>
      <c r="K67" s="129"/>
      <c r="L67" s="129"/>
    </row>
    <row r="68" customFormat="false" ht="12.75" hidden="false" customHeight="false" outlineLevel="0" collapsed="false">
      <c r="C68" s="121"/>
      <c r="E68" s="127"/>
      <c r="H68" s="128"/>
      <c r="J68" s="121"/>
      <c r="K68" s="129"/>
      <c r="L68" s="129"/>
    </row>
    <row r="69" customFormat="false" ht="12.75" hidden="false" customHeight="false" outlineLevel="0" collapsed="false">
      <c r="C69" s="121"/>
      <c r="E69" s="127"/>
      <c r="H69" s="128"/>
      <c r="J69" s="121"/>
      <c r="K69" s="129"/>
      <c r="L69" s="129"/>
    </row>
    <row r="70" customFormat="false" ht="12.75" hidden="false" customHeight="false" outlineLevel="0" collapsed="false">
      <c r="C70" s="121"/>
      <c r="E70" s="127"/>
      <c r="H70" s="128"/>
      <c r="J70" s="121"/>
      <c r="K70" s="129"/>
      <c r="L70" s="129"/>
    </row>
    <row r="71" customFormat="false" ht="12.75" hidden="false" customHeight="false" outlineLevel="0" collapsed="false">
      <c r="C71" s="121"/>
      <c r="E71" s="127"/>
      <c r="H71" s="128"/>
      <c r="J71" s="121"/>
      <c r="K71" s="129"/>
      <c r="L71" s="129"/>
    </row>
    <row r="72" customFormat="false" ht="12.75" hidden="false" customHeight="false" outlineLevel="0" collapsed="false">
      <c r="C72" s="121"/>
      <c r="E72" s="127"/>
      <c r="H72" s="128"/>
      <c r="J72" s="121"/>
      <c r="K72" s="129"/>
      <c r="L72" s="129"/>
    </row>
    <row r="73" customFormat="false" ht="12.75" hidden="false" customHeight="false" outlineLevel="0" collapsed="false">
      <c r="C73" s="121"/>
      <c r="E73" s="127"/>
      <c r="H73" s="128"/>
      <c r="J73" s="121"/>
      <c r="K73" s="129"/>
      <c r="L73" s="129"/>
    </row>
    <row r="74" customFormat="false" ht="12.75" hidden="false" customHeight="false" outlineLevel="0" collapsed="false">
      <c r="C74" s="121"/>
      <c r="E74" s="127"/>
      <c r="H74" s="128"/>
      <c r="J74" s="121"/>
      <c r="K74" s="129"/>
      <c r="L74" s="129"/>
    </row>
    <row r="75" customFormat="false" ht="12.75" hidden="false" customHeight="false" outlineLevel="0" collapsed="false">
      <c r="C75" s="121"/>
      <c r="E75" s="127"/>
      <c r="H75" s="128"/>
      <c r="J75" s="121"/>
      <c r="K75" s="129"/>
      <c r="L75" s="129"/>
    </row>
    <row r="76" customFormat="false" ht="12.75" hidden="false" customHeight="false" outlineLevel="0" collapsed="false">
      <c r="C76" s="121"/>
      <c r="E76" s="127"/>
      <c r="H76" s="128"/>
      <c r="J76" s="121"/>
      <c r="K76" s="129"/>
      <c r="L76" s="129"/>
    </row>
    <row r="77" customFormat="false" ht="12.75" hidden="false" customHeight="false" outlineLevel="0" collapsed="false">
      <c r="C77" s="121"/>
      <c r="E77" s="127"/>
      <c r="H77" s="128"/>
      <c r="J77" s="121"/>
      <c r="K77" s="129"/>
      <c r="L77" s="129"/>
    </row>
    <row r="78" customFormat="false" ht="12.75" hidden="false" customHeight="false" outlineLevel="0" collapsed="false">
      <c r="C78" s="121"/>
      <c r="E78" s="127"/>
      <c r="H78" s="128"/>
      <c r="J78" s="121"/>
      <c r="K78" s="129"/>
      <c r="L78" s="129"/>
    </row>
    <row r="79" customFormat="false" ht="12.75" hidden="false" customHeight="false" outlineLevel="0" collapsed="false">
      <c r="C79" s="121"/>
      <c r="E79" s="127"/>
      <c r="H79" s="128"/>
      <c r="J79" s="121"/>
      <c r="K79" s="129"/>
      <c r="L79" s="129"/>
    </row>
    <row r="80" customFormat="false" ht="12.75" hidden="false" customHeight="false" outlineLevel="0" collapsed="false">
      <c r="C80" s="121"/>
      <c r="E80" s="127"/>
      <c r="H80" s="128"/>
      <c r="J80" s="121"/>
      <c r="K80" s="129"/>
      <c r="L80" s="129"/>
    </row>
    <row r="81" customFormat="false" ht="12.75" hidden="false" customHeight="false" outlineLevel="0" collapsed="false">
      <c r="C81" s="121"/>
      <c r="E81" s="127"/>
      <c r="H81" s="128"/>
      <c r="J81" s="121"/>
      <c r="K81" s="129"/>
      <c r="L81" s="129"/>
    </row>
    <row r="82" customFormat="false" ht="12.75" hidden="false" customHeight="false" outlineLevel="0" collapsed="false">
      <c r="C82" s="121"/>
      <c r="E82" s="127"/>
      <c r="H82" s="128"/>
      <c r="J82" s="121"/>
      <c r="K82" s="129"/>
      <c r="L82" s="129"/>
    </row>
    <row r="83" customFormat="false" ht="15" hidden="false" customHeight="false" outlineLevel="0" collapsed="false">
      <c r="H83" s="121"/>
      <c r="J83" s="121"/>
      <c r="K83" s="129"/>
      <c r="L83" s="129"/>
    </row>
    <row r="84" customFormat="false" ht="15" hidden="false" customHeight="false" outlineLevel="0" collapsed="false">
      <c r="F84" s="133"/>
      <c r="H84" s="121"/>
      <c r="J84" s="121"/>
      <c r="K84" s="129"/>
      <c r="L84" s="129"/>
    </row>
    <row r="85" customFormat="false" ht="15" hidden="false" customHeight="false" outlineLevel="0" collapsed="false">
      <c r="F85" s="133"/>
      <c r="H85" s="121"/>
      <c r="J85" s="121"/>
      <c r="K85" s="134"/>
      <c r="L85" s="129"/>
    </row>
    <row r="86" customFormat="false" ht="15" hidden="false" customHeight="false" outlineLevel="0" collapsed="false">
      <c r="F86" s="133"/>
      <c r="H86" s="121"/>
      <c r="J86" s="121"/>
      <c r="K86" s="129"/>
      <c r="L86" s="129"/>
    </row>
    <row r="87" customFormat="false" ht="15" hidden="false" customHeight="false" outlineLevel="0" collapsed="false">
      <c r="H87" s="121"/>
      <c r="J87" s="121"/>
      <c r="K87" s="129"/>
      <c r="L87" s="129"/>
    </row>
    <row r="88" customFormat="false" ht="15" hidden="false" customHeight="false" outlineLevel="0" collapsed="false">
      <c r="H88" s="121"/>
      <c r="J88" s="121"/>
    </row>
    <row r="89" customFormat="false" ht="15" hidden="false" customHeight="false" outlineLevel="0" collapsed="false">
      <c r="H89" s="121"/>
      <c r="J89" s="121"/>
    </row>
  </sheetData>
  <printOptions headings="false" gridLines="true" gridLinesSet="true" horizontalCentered="false" verticalCentered="false"/>
  <pageMargins left="0.7" right="0.40347222222222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2017 Point Lea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0:55:53Z</dcterms:created>
  <dc:creator>JGABLE</dc:creator>
  <dc:description/>
  <dc:language>en-US</dc:language>
  <cp:lastModifiedBy>GABLE, JASON</cp:lastModifiedBy>
  <cp:lastPrinted>2018-05-16T13:45:05Z</cp:lastPrinted>
  <dcterms:modified xsi:type="dcterms:W3CDTF">2018-05-31T17:02:17Z</dcterms:modified>
  <cp:revision>0</cp:revision>
  <dc:subject/>
  <dc:title/>
</cp:coreProperties>
</file>